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SAM EMI Calculator" sheetId="1" state="visible" r:id="rId2"/>
  </sheets>
  <definedNames>
    <definedName function="false" hidden="false" localSheetId="0" name="_xlnm.Print_Titles" vbProcedure="false">'CONSAM EMI Calculator'!$14:$15</definedName>
    <definedName function="false" hidden="false" name="nSkip" vbProcedure="false">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NSAM EMI Calculator</t>
  </si>
  <si>
    <t xml:space="preserve">Loan  Amount:</t>
  </si>
  <si>
    <t xml:space="preserve">Annual Interest Rate:</t>
  </si>
  <si>
    <t xml:space="preserve">Length of Loan (in Years):</t>
  </si>
  <si>
    <t xml:space="preserve">Put your figures</t>
  </si>
  <si>
    <t xml:space="preserve">Number of Payments Per Year:</t>
  </si>
  <si>
    <t xml:space="preserve">in White Boxes</t>
  </si>
  <si>
    <t xml:space="preserve">Total Number of Periods:</t>
  </si>
  <si>
    <t xml:space="preserve">Payment Per Period:</t>
  </si>
  <si>
    <t xml:space="preserve">Total Interest Paid:</t>
  </si>
  <si>
    <t xml:space="preserve">Total Payments:</t>
  </si>
  <si>
    <t xml:space="preserve">Period</t>
  </si>
  <si>
    <t xml:space="preserve">Payment</t>
  </si>
  <si>
    <t xml:space="preserve">Principal</t>
  </si>
  <si>
    <t xml:space="preserve">Interest</t>
  </si>
  <si>
    <t xml:space="preserve">Total Interest Paid</t>
  </si>
  <si>
    <t xml:space="preserve">New Payoff 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#,##0"/>
    <numFmt numFmtId="168" formatCode="0.00%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 Ref"/>
      <family val="2"/>
    </font>
    <font>
      <b val="true"/>
      <sz val="12"/>
      <color rgb="FFFFFFFF"/>
      <name val="Century Gothic"/>
      <family val="2"/>
    </font>
    <font>
      <b val="true"/>
      <sz val="8"/>
      <color rgb="FFFFFFFF"/>
      <name val="Verdana Ref"/>
      <family val="2"/>
    </font>
    <font>
      <b val="true"/>
      <sz val="10"/>
      <name val="Verdana Ref"/>
      <family val="2"/>
    </font>
    <font>
      <sz val="8"/>
      <name val="Verdana Ref"/>
      <family val="2"/>
    </font>
    <font>
      <sz val="8"/>
      <color rgb="FFFFFFFF"/>
      <name val="Verdana Ref"/>
      <family val="2"/>
    </font>
    <font>
      <sz val="10"/>
      <color rgb="FF969696"/>
      <name val="Verdana Ref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333399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3399"/>
      </left>
      <right style="thin">
        <color rgb="FFFFFFFF"/>
      </right>
      <top style="thin">
        <color rgb="FFFFFFFF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thin">
        <color rgb="FFFFFFFF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3</xdr:row>
      <xdr:rowOff>28440</xdr:rowOff>
    </xdr:from>
    <xdr:to>
      <xdr:col>2</xdr:col>
      <xdr:colOff>574200</xdr:colOff>
      <xdr:row>12</xdr:row>
      <xdr:rowOff>669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200160" y="288000"/>
          <a:ext cx="1198440" cy="128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6"/>
  <sheetViews>
    <sheetView showFormulas="false" showGridLines="false" showRowColHeaders="true" showZeros="true" rightToLeft="false" tabSelected="true" showOutlineSymbols="true" defaultGridColor="false" view="normal" topLeftCell="A1" colorId="62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7" activeCellId="0" sqref="G7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0.71"/>
    <col collapsed="false" customWidth="true" hidden="false" outlineLevel="0" max="5" min="3" style="3" width="12.7"/>
    <col collapsed="false" customWidth="true" hidden="false" outlineLevel="0" max="7" min="6" style="3" width="15.7"/>
    <col collapsed="false" customWidth="true" hidden="false" outlineLevel="0" max="8" min="8" style="1" width="0.99"/>
    <col collapsed="false" customWidth="false" hidden="true" outlineLevel="0" max="257" min="9" style="1" width="9.06"/>
    <col collapsed="false" customWidth="false" hidden="true" outlineLevel="0" max="16384" min="258" style="0" width="9.06"/>
  </cols>
  <sheetData>
    <row r="1" customFormat="false" ht="0.9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4.5" hidden="false" customHeight="true" outlineLevel="0" collapsed="false">
      <c r="A3" s="5"/>
      <c r="B3" s="5"/>
      <c r="C3" s="5"/>
      <c r="D3" s="5"/>
      <c r="E3" s="6"/>
      <c r="F3" s="6"/>
      <c r="G3" s="6"/>
    </row>
    <row r="4" customFormat="false" ht="12.75" hidden="false" customHeight="true" outlineLevel="0" collapsed="false">
      <c r="A4" s="5"/>
      <c r="B4" s="0"/>
      <c r="C4" s="5"/>
      <c r="D4" s="5"/>
      <c r="E4" s="7" t="s">
        <v>1</v>
      </c>
      <c r="F4" s="7"/>
      <c r="G4" s="8" t="n">
        <v>1000</v>
      </c>
    </row>
    <row r="5" customFormat="false" ht="13.5" hidden="false" customHeight="true" outlineLevel="0" collapsed="false">
      <c r="A5" s="5"/>
      <c r="B5" s="5"/>
      <c r="C5" s="5"/>
      <c r="D5" s="5"/>
      <c r="E5" s="9" t="s">
        <v>2</v>
      </c>
      <c r="F5" s="9"/>
      <c r="G5" s="10" t="n">
        <v>0.12</v>
      </c>
    </row>
    <row r="6" customFormat="false" ht="3.75" hidden="false" customHeight="true" outlineLevel="0" collapsed="false">
      <c r="A6" s="5"/>
      <c r="B6" s="5"/>
      <c r="C6" s="5"/>
      <c r="D6" s="5"/>
      <c r="E6" s="11"/>
      <c r="F6" s="11"/>
    </row>
    <row r="7" customFormat="false" ht="12.75" hidden="false" customHeight="true" outlineLevel="0" collapsed="false">
      <c r="A7" s="5"/>
      <c r="B7" s="5"/>
      <c r="C7" s="5"/>
      <c r="D7" s="5"/>
      <c r="E7" s="12" t="s">
        <v>3</v>
      </c>
      <c r="F7" s="12"/>
      <c r="G7" s="13" t="n">
        <v>3</v>
      </c>
    </row>
    <row r="8" customFormat="false" ht="12.95" hidden="false" customHeight="true" outlineLevel="0" collapsed="false">
      <c r="A8" s="5"/>
      <c r="B8" s="5"/>
      <c r="C8" s="14" t="s">
        <v>4</v>
      </c>
      <c r="D8" s="14"/>
      <c r="E8" s="15" t="s">
        <v>5</v>
      </c>
      <c r="F8" s="15"/>
      <c r="G8" s="16" t="n">
        <v>1</v>
      </c>
    </row>
    <row r="9" customFormat="false" ht="13.5" hidden="false" customHeight="true" outlineLevel="0" collapsed="false">
      <c r="A9" s="5"/>
      <c r="B9" s="17"/>
      <c r="C9" s="14" t="s">
        <v>6</v>
      </c>
      <c r="D9" s="14"/>
      <c r="E9" s="18" t="s">
        <v>7</v>
      </c>
      <c r="F9" s="18"/>
      <c r="G9" s="19" t="n">
        <f aca="false">G7*G8</f>
        <v>3</v>
      </c>
    </row>
    <row r="10" customFormat="false" ht="3.75" hidden="false" customHeight="true" outlineLevel="0" collapsed="false">
      <c r="A10" s="5"/>
      <c r="B10" s="5"/>
      <c r="C10" s="5"/>
      <c r="D10" s="5"/>
      <c r="E10" s="11"/>
      <c r="F10" s="11"/>
    </row>
    <row r="11" customFormat="false" ht="12.75" hidden="false" customHeight="true" outlineLevel="0" collapsed="false">
      <c r="A11" s="5"/>
      <c r="B11" s="5"/>
      <c r="C11" s="5"/>
      <c r="D11" s="5"/>
      <c r="E11" s="12" t="s">
        <v>8</v>
      </c>
      <c r="F11" s="12"/>
      <c r="G11" s="20" t="n">
        <f aca="false">-PMT((G5/G8),G9,G4)</f>
        <v>416.348980559507</v>
      </c>
    </row>
    <row r="12" customFormat="false" ht="12.75" hidden="false" customHeight="true" outlineLevel="0" collapsed="false">
      <c r="A12" s="5"/>
      <c r="B12" s="5"/>
      <c r="C12" s="5"/>
      <c r="D12" s="5"/>
      <c r="E12" s="15" t="s">
        <v>9</v>
      </c>
      <c r="F12" s="15"/>
      <c r="G12" s="21" t="n">
        <f aca="false">G13-G4</f>
        <v>249.046941678521</v>
      </c>
    </row>
    <row r="13" customFormat="false" ht="13.5" hidden="false" customHeight="true" outlineLevel="0" collapsed="false">
      <c r="A13" s="5"/>
      <c r="B13" s="5"/>
      <c r="C13" s="5"/>
      <c r="D13" s="5"/>
      <c r="E13" s="18" t="s">
        <v>10</v>
      </c>
      <c r="F13" s="18"/>
      <c r="G13" s="22" t="n">
        <f aca="false">G11*G9</f>
        <v>1249.04694167852</v>
      </c>
    </row>
    <row r="14" customFormat="false" ht="3.75" hidden="false" customHeight="true" outlineLevel="0" collapsed="false">
      <c r="A14" s="5"/>
      <c r="B14" s="5"/>
      <c r="C14" s="5"/>
      <c r="D14" s="5"/>
    </row>
    <row r="15" s="23" customFormat="true" ht="26.1" hidden="false" customHeight="true" outlineLevel="0" collapsed="false">
      <c r="B15" s="24" t="s">
        <v>11</v>
      </c>
      <c r="C15" s="25" t="s">
        <v>12</v>
      </c>
      <c r="D15" s="25" t="s">
        <v>13</v>
      </c>
      <c r="E15" s="25" t="s">
        <v>14</v>
      </c>
      <c r="F15" s="25" t="s">
        <v>15</v>
      </c>
      <c r="G15" s="26" t="s">
        <v>16</v>
      </c>
    </row>
    <row r="16" s="23" customFormat="true" ht="11.25" hidden="false" customHeight="true" outlineLevel="0" collapsed="false">
      <c r="B16" s="27" t="n">
        <f aca="false">IF(((ROW()-nSkip)&lt;=$G$9),(ROW()-nSkip),"")</f>
        <v>1</v>
      </c>
      <c r="C16" s="28" t="n">
        <f aca="false">IF((B16&lt;=$G$9),-PMT(($G$5/$G$8),$G$9,$G$4),"")</f>
        <v>416.348980559507</v>
      </c>
      <c r="D16" s="28" t="n">
        <f aca="false">IF(((ROW()-nSkip)&lt;=$G$9),-PPMT(($G$5/$G$8),B16,$G$9,$G$4),"")</f>
        <v>296.348980559507</v>
      </c>
      <c r="E16" s="28" t="n">
        <f aca="false">IF(((ROW()-nSkip)&lt;=$G$9),-IPMT(($G$5/$G$8),B16,$G$9,$G$4),"")</f>
        <v>120</v>
      </c>
      <c r="F16" s="28" t="n">
        <f aca="false">IF(((ROW()-nSkip)&lt;=$G$9),E16,"")</f>
        <v>120</v>
      </c>
      <c r="G16" s="29" t="n">
        <f aca="false">IF(((ROW()-nSkip)&lt;=$G$9),(G4-D16),"")</f>
        <v>703.651019440493</v>
      </c>
    </row>
    <row r="17" s="23" customFormat="true" ht="11.25" hidden="false" customHeight="true" outlineLevel="0" collapsed="false">
      <c r="B17" s="27" t="n">
        <f aca="false">IF(((ROW()-nSkip)&lt;=$G$9),(ROW()-nSkip),"")</f>
        <v>2</v>
      </c>
      <c r="C17" s="28" t="n">
        <f aca="false">IF((B17&lt;=$G$9),-PMT(($G$5/$G$8),$G$9,$G$4),"")</f>
        <v>416.348980559507</v>
      </c>
      <c r="D17" s="28" t="n">
        <f aca="false">IF(((ROW()-nSkip)&lt;=$G$9),-PPMT(($G$5/$G$8),B17,$G$9,$G$4),"")</f>
        <v>331.910858226648</v>
      </c>
      <c r="E17" s="28" t="n">
        <f aca="false">IF(((ROW()-nSkip)&lt;=$G$9),-IPMT(($G$5/$G$8),B17,$G$9,$G$4),"")</f>
        <v>84.4381223328591</v>
      </c>
      <c r="F17" s="28" t="n">
        <f aca="false">IF(((ROW()-nSkip)&lt;=$G$9),(E17+F16),"")</f>
        <v>204.438122332859</v>
      </c>
      <c r="G17" s="29" t="n">
        <f aca="false">IF(((ROW()-nSkip)&lt;=$G$9),(G16-D17),"")</f>
        <v>371.740161213845</v>
      </c>
    </row>
    <row r="18" s="23" customFormat="true" ht="11.25" hidden="false" customHeight="true" outlineLevel="0" collapsed="false">
      <c r="B18" s="27" t="n">
        <f aca="false">IF(((ROW()-nSkip)&lt;=$G$9),(ROW()-nSkip),"")</f>
        <v>3</v>
      </c>
      <c r="C18" s="28" t="n">
        <f aca="false">IF((B18&lt;=$G$9),-PMT(($G$5/$G$8),$G$9,$G$4),"")</f>
        <v>416.348980559507</v>
      </c>
      <c r="D18" s="28" t="n">
        <f aca="false">IF(((ROW()-nSkip)&lt;=$G$9),-PPMT(($G$5/$G$8),B18,$G$9,$G$4),"")</f>
        <v>371.740161213845</v>
      </c>
      <c r="E18" s="28" t="n">
        <f aca="false">IF(((ROW()-nSkip)&lt;=$G$9),-IPMT(($G$5/$G$8),B18,$G$9,$G$4),"")</f>
        <v>44.6088193456614</v>
      </c>
      <c r="F18" s="28" t="n">
        <f aca="false">IF(((ROW()-nSkip)&lt;=$G$9),(E18+F17),"")</f>
        <v>249.046941678521</v>
      </c>
      <c r="G18" s="29" t="n">
        <f aca="false">IF(((ROW()-nSkip)&lt;=$G$9),(G17-D18),"")</f>
        <v>0</v>
      </c>
    </row>
    <row r="19" s="23" customFormat="true" ht="11.25" hidden="false" customHeight="true" outlineLevel="0" collapsed="false">
      <c r="B19" s="27" t="str">
        <f aca="false">IF(((ROW()-nSkip)&lt;=$G$9),(ROW()-nSkip),"")</f>
        <v/>
      </c>
      <c r="C19" s="28" t="str">
        <f aca="false">IF((B19&lt;=$G$9),-PMT(($G$5/$G$8),$G$9,$G$4),"")</f>
        <v/>
      </c>
      <c r="D19" s="28" t="str">
        <f aca="false">IF(((ROW()-nSkip)&lt;=$G$9),-PPMT(($G$5/$G$8),B19,$G$9,$G$4),"")</f>
        <v/>
      </c>
      <c r="E19" s="28" t="str">
        <f aca="false">IF(((ROW()-nSkip)&lt;=$G$9),-IPMT(($G$5/$G$8),B19,$G$9,$G$4),"")</f>
        <v/>
      </c>
      <c r="F19" s="28" t="str">
        <f aca="false">IF(((ROW()-nSkip)&lt;=$G$9),(E19+F18),"")</f>
        <v/>
      </c>
      <c r="G19" s="29" t="str">
        <f aca="false">IF(((ROW()-nSkip)&lt;=$G$9),(G18-D19),"")</f>
        <v/>
      </c>
    </row>
    <row r="20" s="23" customFormat="true" ht="11.25" hidden="false" customHeight="true" outlineLevel="0" collapsed="false">
      <c r="B20" s="27" t="str">
        <f aca="false">IF(((ROW()-nSkip)&lt;=$G$9),(ROW()-nSkip),"")</f>
        <v/>
      </c>
      <c r="C20" s="28" t="str">
        <f aca="false">IF((B20&lt;=$G$9),-PMT(($G$5/$G$8),$G$9,$G$4),"")</f>
        <v/>
      </c>
      <c r="D20" s="28" t="str">
        <f aca="false">IF(((ROW()-nSkip)&lt;=$G$9),-PPMT(($G$5/$G$8),B20,$G$9,$G$4),"")</f>
        <v/>
      </c>
      <c r="E20" s="28" t="str">
        <f aca="false">IF(((ROW()-nSkip)&lt;=$G$9),-IPMT(($G$5/$G$8),B20,$G$9,$G$4),"")</f>
        <v/>
      </c>
      <c r="F20" s="28" t="str">
        <f aca="false">IF(((ROW()-nSkip)&lt;=$G$9),(E20+F19),"")</f>
        <v/>
      </c>
      <c r="G20" s="29" t="str">
        <f aca="false">IF(((ROW()-nSkip)&lt;=$G$9),(G19-D20),"")</f>
        <v/>
      </c>
    </row>
    <row r="21" s="23" customFormat="true" ht="11.25" hidden="false" customHeight="true" outlineLevel="0" collapsed="false">
      <c r="B21" s="27" t="str">
        <f aca="false">IF(((ROW()-nSkip)&lt;=$G$9),(ROW()-nSkip),"")</f>
        <v/>
      </c>
      <c r="C21" s="28" t="str">
        <f aca="false">IF((B21&lt;=$G$9),-PMT(($G$5/$G$8),$G$9,$G$4),"")</f>
        <v/>
      </c>
      <c r="D21" s="28" t="str">
        <f aca="false">IF(((ROW()-nSkip)&lt;=$G$9),-PPMT(($G$5/$G$8),B21,$G$9,$G$4),"")</f>
        <v/>
      </c>
      <c r="E21" s="28" t="str">
        <f aca="false">IF(((ROW()-nSkip)&lt;=$G$9),-IPMT(($G$5/$G$8),B21,$G$9,$G$4),"")</f>
        <v/>
      </c>
      <c r="F21" s="28" t="str">
        <f aca="false">IF(((ROW()-nSkip)&lt;=$G$9),(E21+F20),"")</f>
        <v/>
      </c>
      <c r="G21" s="29" t="str">
        <f aca="false">IF(((ROW()-nSkip)&lt;=$G$9),(G20-D21),"")</f>
        <v/>
      </c>
    </row>
    <row r="22" s="23" customFormat="true" ht="11.25" hidden="false" customHeight="true" outlineLevel="0" collapsed="false">
      <c r="B22" s="27" t="str">
        <f aca="false">IF(((ROW()-nSkip)&lt;=$G$9),(ROW()-nSkip),"")</f>
        <v/>
      </c>
      <c r="C22" s="28" t="str">
        <f aca="false">IF((B22&lt;=$G$9),-PMT(($G$5/$G$8),$G$9,$G$4),"")</f>
        <v/>
      </c>
      <c r="D22" s="28" t="str">
        <f aca="false">IF(((ROW()-nSkip)&lt;=$G$9),-PPMT(($G$5/$G$8),B22,$G$9,$G$4),"")</f>
        <v/>
      </c>
      <c r="E22" s="28" t="str">
        <f aca="false">IF(((ROW()-nSkip)&lt;=$G$9),-IPMT(($G$5/$G$8),B22,$G$9,$G$4),"")</f>
        <v/>
      </c>
      <c r="F22" s="28" t="str">
        <f aca="false">IF(((ROW()-nSkip)&lt;=$G$9),(E22+F21),"")</f>
        <v/>
      </c>
      <c r="G22" s="29" t="str">
        <f aca="false">IF(((ROW()-nSkip)&lt;=$G$9),(G21-D22),"")</f>
        <v/>
      </c>
    </row>
    <row r="23" s="23" customFormat="true" ht="11.25" hidden="false" customHeight="true" outlineLevel="0" collapsed="false">
      <c r="B23" s="27" t="str">
        <f aca="false">IF(((ROW()-nSkip)&lt;=$G$9),(ROW()-nSkip),"")</f>
        <v/>
      </c>
      <c r="C23" s="28" t="str">
        <f aca="false">IF((B23&lt;=$G$9),-PMT(($G$5/$G$8),$G$9,$G$4),"")</f>
        <v/>
      </c>
      <c r="D23" s="28" t="str">
        <f aca="false">IF(((ROW()-nSkip)&lt;=$G$9),-PPMT(($G$5/$G$8),B23,$G$9,$G$4),"")</f>
        <v/>
      </c>
      <c r="E23" s="28" t="str">
        <f aca="false">IF(((ROW()-nSkip)&lt;=$G$9),-IPMT(($G$5/$G$8),B23,$G$9,$G$4),"")</f>
        <v/>
      </c>
      <c r="F23" s="28" t="str">
        <f aca="false">IF(((ROW()-nSkip)&lt;=$G$9),(E23+F22),"")</f>
        <v/>
      </c>
      <c r="G23" s="29" t="str">
        <f aca="false">IF(((ROW()-nSkip)&lt;=$G$9),(G22-D23),"")</f>
        <v/>
      </c>
    </row>
    <row r="24" s="23" customFormat="true" ht="11.25" hidden="false" customHeight="true" outlineLevel="0" collapsed="false">
      <c r="B24" s="27" t="str">
        <f aca="false">IF(((ROW()-nSkip)&lt;=$G$9),(ROW()-nSkip),"")</f>
        <v/>
      </c>
      <c r="C24" s="28" t="str">
        <f aca="false">IF((B24&lt;=$G$9),-PMT(($G$5/$G$8),$G$9,$G$4),"")</f>
        <v/>
      </c>
      <c r="D24" s="28" t="str">
        <f aca="false">IF(((ROW()-nSkip)&lt;=$G$9),-PPMT(($G$5/$G$8),B24,$G$9,$G$4),"")</f>
        <v/>
      </c>
      <c r="E24" s="28" t="str">
        <f aca="false">IF(((ROW()-nSkip)&lt;=$G$9),-IPMT(($G$5/$G$8),B24,$G$9,$G$4),"")</f>
        <v/>
      </c>
      <c r="F24" s="28" t="str">
        <f aca="false">IF(((ROW()-nSkip)&lt;=$G$9),(E24+F23),"")</f>
        <v/>
      </c>
      <c r="G24" s="29" t="str">
        <f aca="false">IF(((ROW()-nSkip)&lt;=$G$9),(G23-D24),"")</f>
        <v/>
      </c>
    </row>
    <row r="25" s="23" customFormat="true" ht="11.25" hidden="false" customHeight="true" outlineLevel="0" collapsed="false">
      <c r="B25" s="27" t="str">
        <f aca="false">IF(((ROW()-nSkip)&lt;=$G$9),(ROW()-nSkip),"")</f>
        <v/>
      </c>
      <c r="C25" s="28" t="str">
        <f aca="false">IF((B25&lt;=$G$9),-PMT(($G$5/$G$8),$G$9,$G$4),"")</f>
        <v/>
      </c>
      <c r="D25" s="28" t="str">
        <f aca="false">IF(((ROW()-nSkip)&lt;=$G$9),-PPMT(($G$5/$G$8),B25,$G$9,$G$4),"")</f>
        <v/>
      </c>
      <c r="E25" s="28" t="str">
        <f aca="false">IF(((ROW()-nSkip)&lt;=$G$9),-IPMT(($G$5/$G$8),B25,$G$9,$G$4),"")</f>
        <v/>
      </c>
      <c r="F25" s="28" t="str">
        <f aca="false">IF(((ROW()-nSkip)&lt;=$G$9),(E25+F24),"")</f>
        <v/>
      </c>
      <c r="G25" s="29" t="str">
        <f aca="false">IF(((ROW()-nSkip)&lt;=$G$9),(G24-D25),"")</f>
        <v/>
      </c>
    </row>
    <row r="26" s="23" customFormat="true" ht="11.25" hidden="false" customHeight="true" outlineLevel="0" collapsed="false">
      <c r="B26" s="27" t="str">
        <f aca="false">IF(((ROW()-nSkip)&lt;=$G$9),(ROW()-nSkip),"")</f>
        <v/>
      </c>
      <c r="C26" s="28" t="str">
        <f aca="false">IF((B26&lt;=$G$9),-PMT(($G$5/$G$8),$G$9,$G$4),"")</f>
        <v/>
      </c>
      <c r="D26" s="28" t="str">
        <f aca="false">IF(((ROW()-nSkip)&lt;=$G$9),-PPMT(($G$5/$G$8),B26,$G$9,$G$4),"")</f>
        <v/>
      </c>
      <c r="E26" s="28" t="str">
        <f aca="false">IF(((ROW()-nSkip)&lt;=$G$9),-IPMT(($G$5/$G$8),B26,$G$9,$G$4),"")</f>
        <v/>
      </c>
      <c r="F26" s="28" t="str">
        <f aca="false">IF(((ROW()-nSkip)&lt;=$G$9),(E26+F25),"")</f>
        <v/>
      </c>
      <c r="G26" s="29" t="str">
        <f aca="false">IF(((ROW()-nSkip)&lt;=$G$9),(G25-D26),"")</f>
        <v/>
      </c>
    </row>
    <row r="27" s="23" customFormat="true" ht="11.25" hidden="false" customHeight="true" outlineLevel="0" collapsed="false">
      <c r="B27" s="27" t="str">
        <f aca="false">IF(((ROW()-nSkip)&lt;=$G$9),(ROW()-nSkip),"")</f>
        <v/>
      </c>
      <c r="C27" s="28" t="str">
        <f aca="false">IF((B27&lt;=$G$9),-PMT(($G$5/$G$8),$G$9,$G$4),"")</f>
        <v/>
      </c>
      <c r="D27" s="28" t="str">
        <f aca="false">IF(((ROW()-nSkip)&lt;=$G$9),-PPMT(($G$5/$G$8),B27,$G$9,$G$4),"")</f>
        <v/>
      </c>
      <c r="E27" s="28" t="str">
        <f aca="false">IF(((ROW()-nSkip)&lt;=$G$9),-IPMT(($G$5/$G$8),B27,$G$9,$G$4),"")</f>
        <v/>
      </c>
      <c r="F27" s="28" t="str">
        <f aca="false">IF(((ROW()-nSkip)&lt;=$G$9),(E27+F26),"")</f>
        <v/>
      </c>
      <c r="G27" s="29" t="str">
        <f aca="false">IF(((ROW()-nSkip)&lt;=$G$9),(G26-D27),"")</f>
        <v/>
      </c>
    </row>
    <row r="28" s="23" customFormat="true" ht="11.25" hidden="false" customHeight="true" outlineLevel="0" collapsed="false">
      <c r="B28" s="27" t="str">
        <f aca="false">IF(((ROW()-nSkip)&lt;=$G$9),(ROW()-nSkip),"")</f>
        <v/>
      </c>
      <c r="C28" s="28" t="str">
        <f aca="false">IF((B28&lt;=$G$9),-PMT(($G$5/$G$8),$G$9,$G$4),"")</f>
        <v/>
      </c>
      <c r="D28" s="28" t="str">
        <f aca="false">IF(((ROW()-nSkip)&lt;=$G$9),-PPMT(($G$5/$G$8),B28,$G$9,$G$4),"")</f>
        <v/>
      </c>
      <c r="E28" s="28" t="str">
        <f aca="false">IF(((ROW()-nSkip)&lt;=$G$9),-IPMT(($G$5/$G$8),B28,$G$9,$G$4),"")</f>
        <v/>
      </c>
      <c r="F28" s="28" t="str">
        <f aca="false">IF(((ROW()-nSkip)&lt;=$G$9),(E28+F27),"")</f>
        <v/>
      </c>
      <c r="G28" s="29" t="str">
        <f aca="false">IF(((ROW()-nSkip)&lt;=$G$9),(G27-D28),"")</f>
        <v/>
      </c>
    </row>
    <row r="29" s="23" customFormat="true" ht="11.25" hidden="false" customHeight="true" outlineLevel="0" collapsed="false">
      <c r="B29" s="27" t="str">
        <f aca="false">IF(((ROW()-nSkip)&lt;=$G$9),(ROW()-nSkip),"")</f>
        <v/>
      </c>
      <c r="C29" s="28" t="str">
        <f aca="false">IF((B29&lt;=$G$9),-PMT(($G$5/$G$8),$G$9,$G$4),"")</f>
        <v/>
      </c>
      <c r="D29" s="28" t="str">
        <f aca="false">IF(((ROW()-nSkip)&lt;=$G$9),-PPMT(($G$5/$G$8),B29,$G$9,$G$4),"")</f>
        <v/>
      </c>
      <c r="E29" s="28" t="str">
        <f aca="false">IF(((ROW()-nSkip)&lt;=$G$9),-IPMT(($G$5/$G$8),B29,$G$9,$G$4),"")</f>
        <v/>
      </c>
      <c r="F29" s="28" t="str">
        <f aca="false">IF(((ROW()-nSkip)&lt;=$G$9),(E29+F28),"")</f>
        <v/>
      </c>
      <c r="G29" s="29" t="str">
        <f aca="false">IF(((ROW()-nSkip)&lt;=$G$9),(G28-D29),"")</f>
        <v/>
      </c>
    </row>
    <row r="30" s="23" customFormat="true" ht="11.25" hidden="false" customHeight="true" outlineLevel="0" collapsed="false">
      <c r="B30" s="27" t="str">
        <f aca="false">IF(((ROW()-nSkip)&lt;=$G$9),(ROW()-nSkip),"")</f>
        <v/>
      </c>
      <c r="C30" s="28" t="str">
        <f aca="false">IF((B30&lt;=$G$9),-PMT(($G$5/$G$8),$G$9,$G$4),"")</f>
        <v/>
      </c>
      <c r="D30" s="28" t="str">
        <f aca="false">IF(((ROW()-nSkip)&lt;=$G$9),-PPMT(($G$5/$G$8),B30,$G$9,$G$4),"")</f>
        <v/>
      </c>
      <c r="E30" s="28" t="str">
        <f aca="false">IF(((ROW()-nSkip)&lt;=$G$9),-IPMT(($G$5/$G$8),B30,$G$9,$G$4),"")</f>
        <v/>
      </c>
      <c r="F30" s="28" t="str">
        <f aca="false">IF(((ROW()-nSkip)&lt;=$G$9),(E30+F29),"")</f>
        <v/>
      </c>
      <c r="G30" s="29" t="str">
        <f aca="false">IF(((ROW()-nSkip)&lt;=$G$9),(G29-D30),"")</f>
        <v/>
      </c>
    </row>
    <row r="31" s="23" customFormat="true" ht="11.25" hidden="false" customHeight="true" outlineLevel="0" collapsed="false">
      <c r="B31" s="27" t="str">
        <f aca="false">IF(((ROW()-nSkip)&lt;=$G$9),(ROW()-nSkip),"")</f>
        <v/>
      </c>
      <c r="C31" s="28" t="str">
        <f aca="false">IF((B31&lt;=$G$9),-PMT(($G$5/$G$8),$G$9,$G$4),"")</f>
        <v/>
      </c>
      <c r="D31" s="28" t="str">
        <f aca="false">IF(((ROW()-nSkip)&lt;=$G$9),-PPMT(($G$5/$G$8),B31,$G$9,$G$4),"")</f>
        <v/>
      </c>
      <c r="E31" s="28" t="str">
        <f aca="false">IF(((ROW()-nSkip)&lt;=$G$9),-IPMT(($G$5/$G$8),B31,$G$9,$G$4),"")</f>
        <v/>
      </c>
      <c r="F31" s="28" t="str">
        <f aca="false">IF(((ROW()-nSkip)&lt;=$G$9),(E31+F30),"")</f>
        <v/>
      </c>
      <c r="G31" s="29" t="str">
        <f aca="false">IF(((ROW()-nSkip)&lt;=$G$9),(G30-D31),"")</f>
        <v/>
      </c>
    </row>
    <row r="32" s="23" customFormat="true" ht="11.25" hidden="false" customHeight="true" outlineLevel="0" collapsed="false">
      <c r="B32" s="27" t="str">
        <f aca="false">IF(((ROW()-nSkip)&lt;=$G$9),(ROW()-nSkip),"")</f>
        <v/>
      </c>
      <c r="C32" s="28" t="str">
        <f aca="false">IF((B32&lt;=$G$9),-PMT(($G$5/$G$8),$G$9,$G$4),"")</f>
        <v/>
      </c>
      <c r="D32" s="28" t="str">
        <f aca="false">IF(((ROW()-nSkip)&lt;=$G$9),-PPMT(($G$5/$G$8),B32,$G$9,$G$4),"")</f>
        <v/>
      </c>
      <c r="E32" s="28" t="str">
        <f aca="false">IF(((ROW()-nSkip)&lt;=$G$9),-IPMT(($G$5/$G$8),B32,$G$9,$G$4),"")</f>
        <v/>
      </c>
      <c r="F32" s="28" t="str">
        <f aca="false">IF(((ROW()-nSkip)&lt;=$G$9),(E32+F31),"")</f>
        <v/>
      </c>
      <c r="G32" s="29" t="str">
        <f aca="false">IF(((ROW()-nSkip)&lt;=$G$9),(G31-D32),"")</f>
        <v/>
      </c>
    </row>
    <row r="33" s="23" customFormat="true" ht="11.25" hidden="false" customHeight="true" outlineLevel="0" collapsed="false">
      <c r="B33" s="27" t="str">
        <f aca="false">IF(((ROW()-nSkip)&lt;=$G$9),(ROW()-nSkip),"")</f>
        <v/>
      </c>
      <c r="C33" s="28" t="str">
        <f aca="false">IF((B33&lt;=$G$9),-PMT(($G$5/$G$8),$G$9,$G$4),"")</f>
        <v/>
      </c>
      <c r="D33" s="28" t="str">
        <f aca="false">IF(((ROW()-nSkip)&lt;=$G$9),-PPMT(($G$5/$G$8),B33,$G$9,$G$4),"")</f>
        <v/>
      </c>
      <c r="E33" s="28" t="str">
        <f aca="false">IF(((ROW()-nSkip)&lt;=$G$9),-IPMT(($G$5/$G$8),B33,$G$9,$G$4),"")</f>
        <v/>
      </c>
      <c r="F33" s="28" t="str">
        <f aca="false">IF(((ROW()-nSkip)&lt;=$G$9),(E33+F32),"")</f>
        <v/>
      </c>
      <c r="G33" s="29" t="str">
        <f aca="false">IF(((ROW()-nSkip)&lt;=$G$9),(G32-D33),"")</f>
        <v/>
      </c>
    </row>
    <row r="34" s="23" customFormat="true" ht="11.25" hidden="false" customHeight="true" outlineLevel="0" collapsed="false">
      <c r="B34" s="27" t="str">
        <f aca="false">IF(((ROW()-nSkip)&lt;=$G$9),(ROW()-nSkip),"")</f>
        <v/>
      </c>
      <c r="C34" s="28" t="str">
        <f aca="false">IF((B34&lt;=$G$9),-PMT(($G$5/$G$8),$G$9,$G$4),"")</f>
        <v/>
      </c>
      <c r="D34" s="28" t="str">
        <f aca="false">IF(((ROW()-nSkip)&lt;=$G$9),-PPMT(($G$5/$G$8),B34,$G$9,$G$4),"")</f>
        <v/>
      </c>
      <c r="E34" s="28" t="str">
        <f aca="false">IF(((ROW()-nSkip)&lt;=$G$9),-IPMT(($G$5/$G$8),B34,$G$9,$G$4),"")</f>
        <v/>
      </c>
      <c r="F34" s="28" t="str">
        <f aca="false">IF(((ROW()-nSkip)&lt;=$G$9),(E34+F33),"")</f>
        <v/>
      </c>
      <c r="G34" s="29" t="str">
        <f aca="false">IF(((ROW()-nSkip)&lt;=$G$9),(G33-D34),"")</f>
        <v/>
      </c>
    </row>
    <row r="35" s="23" customFormat="true" ht="11.25" hidden="false" customHeight="true" outlineLevel="0" collapsed="false">
      <c r="B35" s="27" t="str">
        <f aca="false">IF(((ROW()-nSkip)&lt;=$G$9),(ROW()-nSkip),"")</f>
        <v/>
      </c>
      <c r="C35" s="28" t="str">
        <f aca="false">IF((B35&lt;=$G$9),-PMT(($G$5/$G$8),$G$9,$G$4),"")</f>
        <v/>
      </c>
      <c r="D35" s="28" t="str">
        <f aca="false">IF(((ROW()-nSkip)&lt;=$G$9),-PPMT(($G$5/$G$8),B35,$G$9,$G$4),"")</f>
        <v/>
      </c>
      <c r="E35" s="28" t="str">
        <f aca="false">IF(((ROW()-nSkip)&lt;=$G$9),-IPMT(($G$5/$G$8),B35,$G$9,$G$4),"")</f>
        <v/>
      </c>
      <c r="F35" s="28" t="str">
        <f aca="false">IF(((ROW()-nSkip)&lt;=$G$9),(E35+F34),"")</f>
        <v/>
      </c>
      <c r="G35" s="29" t="str">
        <f aca="false">IF(((ROW()-nSkip)&lt;=$G$9),(G34-D35),"")</f>
        <v/>
      </c>
    </row>
    <row r="36" s="23" customFormat="true" ht="11.25" hidden="false" customHeight="true" outlineLevel="0" collapsed="false">
      <c r="B36" s="27" t="str">
        <f aca="false">IF(((ROW()-nSkip)&lt;=$G$9),(ROW()-nSkip),"")</f>
        <v/>
      </c>
      <c r="C36" s="28" t="str">
        <f aca="false">IF((B36&lt;=$G$9),-PMT(($G$5/$G$8),$G$9,$G$4),"")</f>
        <v/>
      </c>
      <c r="D36" s="28" t="str">
        <f aca="false">IF(((ROW()-nSkip)&lt;=$G$9),-PPMT(($G$5/$G$8),B36,$G$9,$G$4),"")</f>
        <v/>
      </c>
      <c r="E36" s="28" t="str">
        <f aca="false">IF(((ROW()-nSkip)&lt;=$G$9),-IPMT(($G$5/$G$8),B36,$G$9,$G$4),"")</f>
        <v/>
      </c>
      <c r="F36" s="28" t="str">
        <f aca="false">IF(((ROW()-nSkip)&lt;=$G$9),(E36+F35),"")</f>
        <v/>
      </c>
      <c r="G36" s="29" t="str">
        <f aca="false">IF(((ROW()-nSkip)&lt;=$G$9),(G35-D36),"")</f>
        <v/>
      </c>
    </row>
    <row r="37" s="23" customFormat="true" ht="11.25" hidden="false" customHeight="true" outlineLevel="0" collapsed="false">
      <c r="B37" s="27" t="str">
        <f aca="false">IF(((ROW()-nSkip)&lt;=$G$9),(ROW()-nSkip),"")</f>
        <v/>
      </c>
      <c r="C37" s="28" t="str">
        <f aca="false">IF((B37&lt;=$G$9),-PMT(($G$5/$G$8),$G$9,$G$4),"")</f>
        <v/>
      </c>
      <c r="D37" s="28" t="str">
        <f aca="false">IF(((ROW()-nSkip)&lt;=$G$9),-PPMT(($G$5/$G$8),B37,$G$9,$G$4),"")</f>
        <v/>
      </c>
      <c r="E37" s="28" t="str">
        <f aca="false">IF(((ROW()-nSkip)&lt;=$G$9),-IPMT(($G$5/$G$8),B37,$G$9,$G$4),"")</f>
        <v/>
      </c>
      <c r="F37" s="28" t="str">
        <f aca="false">IF(((ROW()-nSkip)&lt;=$G$9),(E37+F36),"")</f>
        <v/>
      </c>
      <c r="G37" s="29" t="str">
        <f aca="false">IF(((ROW()-nSkip)&lt;=$G$9),(G36-D37),"")</f>
        <v/>
      </c>
    </row>
    <row r="38" s="23" customFormat="true" ht="11.25" hidden="false" customHeight="true" outlineLevel="0" collapsed="false">
      <c r="B38" s="27" t="str">
        <f aca="false">IF(((ROW()-nSkip)&lt;=$G$9),(ROW()-nSkip),"")</f>
        <v/>
      </c>
      <c r="C38" s="28" t="str">
        <f aca="false">IF((B38&lt;=$G$9),-PMT(($G$5/$G$8),$G$9,$G$4),"")</f>
        <v/>
      </c>
      <c r="D38" s="28" t="str">
        <f aca="false">IF(((ROW()-nSkip)&lt;=$G$9),-PPMT(($G$5/$G$8),B38,$G$9,$G$4),"")</f>
        <v/>
      </c>
      <c r="E38" s="28" t="str">
        <f aca="false">IF(((ROW()-nSkip)&lt;=$G$9),-IPMT(($G$5/$G$8),B38,$G$9,$G$4),"")</f>
        <v/>
      </c>
      <c r="F38" s="28" t="str">
        <f aca="false">IF(((ROW()-nSkip)&lt;=$G$9),(E38+F37),"")</f>
        <v/>
      </c>
      <c r="G38" s="29" t="str">
        <f aca="false">IF(((ROW()-nSkip)&lt;=$G$9),(G37-D38),"")</f>
        <v/>
      </c>
    </row>
    <row r="39" s="23" customFormat="true" ht="11.25" hidden="false" customHeight="true" outlineLevel="0" collapsed="false">
      <c r="B39" s="27" t="str">
        <f aca="false">IF(((ROW()-nSkip)&lt;=$G$9),(ROW()-nSkip),"")</f>
        <v/>
      </c>
      <c r="C39" s="28" t="str">
        <f aca="false">IF((B39&lt;=$G$9),-PMT(($G$5/$G$8),$G$9,$G$4),"")</f>
        <v/>
      </c>
      <c r="D39" s="28" t="str">
        <f aca="false">IF(((ROW()-nSkip)&lt;=$G$9),-PPMT(($G$5/$G$8),B39,$G$9,$G$4),"")</f>
        <v/>
      </c>
      <c r="E39" s="28" t="str">
        <f aca="false">IF(((ROW()-nSkip)&lt;=$G$9),-IPMT(($G$5/$G$8),B39,$G$9,$G$4),"")</f>
        <v/>
      </c>
      <c r="F39" s="28" t="str">
        <f aca="false">IF(((ROW()-nSkip)&lt;=$G$9),(E39+F38),"")</f>
        <v/>
      </c>
      <c r="G39" s="29" t="str">
        <f aca="false">IF(((ROW()-nSkip)&lt;=$G$9),(G38-D39),"")</f>
        <v/>
      </c>
    </row>
    <row r="40" s="23" customFormat="true" ht="11.25" hidden="false" customHeight="true" outlineLevel="0" collapsed="false">
      <c r="B40" s="27" t="str">
        <f aca="false">IF(((ROW()-nSkip)&lt;=$G$9),(ROW()-nSkip),"")</f>
        <v/>
      </c>
      <c r="C40" s="28" t="str">
        <f aca="false">IF((B40&lt;=$G$9),-PMT(($G$5/$G$8),$G$9,$G$4),"")</f>
        <v/>
      </c>
      <c r="D40" s="28" t="str">
        <f aca="false">IF(((ROW()-nSkip)&lt;=$G$9),-PPMT(($G$5/$G$8),B40,$G$9,$G$4),"")</f>
        <v/>
      </c>
      <c r="E40" s="28" t="str">
        <f aca="false">IF(((ROW()-nSkip)&lt;=$G$9),-IPMT(($G$5/$G$8),B40,$G$9,$G$4),"")</f>
        <v/>
      </c>
      <c r="F40" s="28" t="str">
        <f aca="false">IF(((ROW()-nSkip)&lt;=$G$9),(E40+F39),"")</f>
        <v/>
      </c>
      <c r="G40" s="29" t="str">
        <f aca="false">IF(((ROW()-nSkip)&lt;=$G$9),(G39-D40),"")</f>
        <v/>
      </c>
    </row>
    <row r="41" s="23" customFormat="true" ht="11.25" hidden="false" customHeight="true" outlineLevel="0" collapsed="false">
      <c r="B41" s="27" t="str">
        <f aca="false">IF(((ROW()-nSkip)&lt;=$G$9),(ROW()-nSkip),"")</f>
        <v/>
      </c>
      <c r="C41" s="28" t="str">
        <f aca="false">IF((B41&lt;=$G$9),-PMT(($G$5/$G$8),$G$9,$G$4),"")</f>
        <v/>
      </c>
      <c r="D41" s="28" t="str">
        <f aca="false">IF(((ROW()-nSkip)&lt;=$G$9),-PPMT(($G$5/$G$8),B41,$G$9,$G$4),"")</f>
        <v/>
      </c>
      <c r="E41" s="28" t="str">
        <f aca="false">IF(((ROW()-nSkip)&lt;=$G$9),-IPMT(($G$5/$G$8),B41,$G$9,$G$4),"")</f>
        <v/>
      </c>
      <c r="F41" s="28" t="str">
        <f aca="false">IF(((ROW()-nSkip)&lt;=$G$9),(E41+F40),"")</f>
        <v/>
      </c>
      <c r="G41" s="29" t="str">
        <f aca="false">IF(((ROW()-nSkip)&lt;=$G$9),(G40-D41),"")</f>
        <v/>
      </c>
    </row>
    <row r="42" s="23" customFormat="true" ht="11.25" hidden="false" customHeight="true" outlineLevel="0" collapsed="false">
      <c r="B42" s="27" t="str">
        <f aca="false">IF(((ROW()-nSkip)&lt;=$G$9),(ROW()-nSkip),"")</f>
        <v/>
      </c>
      <c r="C42" s="28" t="str">
        <f aca="false">IF((B42&lt;=$G$9),-PMT(($G$5/$G$8),$G$9,$G$4),"")</f>
        <v/>
      </c>
      <c r="D42" s="28" t="str">
        <f aca="false">IF(((ROW()-nSkip)&lt;=$G$9),-PPMT(($G$5/$G$8),B42,$G$9,$G$4),"")</f>
        <v/>
      </c>
      <c r="E42" s="28" t="str">
        <f aca="false">IF(((ROW()-nSkip)&lt;=$G$9),-IPMT(($G$5/$G$8),B42,$G$9,$G$4),"")</f>
        <v/>
      </c>
      <c r="F42" s="28" t="str">
        <f aca="false">IF(((ROW()-nSkip)&lt;=$G$9),(E42+F41),"")</f>
        <v/>
      </c>
      <c r="G42" s="29" t="str">
        <f aca="false">IF(((ROW()-nSkip)&lt;=$G$9),(G41-D42),"")</f>
        <v/>
      </c>
    </row>
    <row r="43" s="23" customFormat="true" ht="11.25" hidden="false" customHeight="true" outlineLevel="0" collapsed="false">
      <c r="B43" s="27" t="str">
        <f aca="false">IF(((ROW()-nSkip)&lt;=$G$9),(ROW()-nSkip),"")</f>
        <v/>
      </c>
      <c r="C43" s="28" t="str">
        <f aca="false">IF((B43&lt;=$G$9),-PMT(($G$5/$G$8),$G$9,$G$4),"")</f>
        <v/>
      </c>
      <c r="D43" s="28" t="str">
        <f aca="false">IF(((ROW()-nSkip)&lt;=$G$9),-PPMT(($G$5/$G$8),B43,$G$9,$G$4),"")</f>
        <v/>
      </c>
      <c r="E43" s="28" t="str">
        <f aca="false">IF(((ROW()-nSkip)&lt;=$G$9),-IPMT(($G$5/$G$8),B43,$G$9,$G$4),"")</f>
        <v/>
      </c>
      <c r="F43" s="28" t="str">
        <f aca="false">IF(((ROW()-nSkip)&lt;=$G$9),(E43+F42),"")</f>
        <v/>
      </c>
      <c r="G43" s="29" t="str">
        <f aca="false">IF(((ROW()-nSkip)&lt;=$G$9),(G42-D43),"")</f>
        <v/>
      </c>
    </row>
    <row r="44" s="23" customFormat="true" ht="11.25" hidden="false" customHeight="true" outlineLevel="0" collapsed="false">
      <c r="B44" s="27" t="str">
        <f aca="false">IF(((ROW()-nSkip)&lt;=$G$9),(ROW()-nSkip),"")</f>
        <v/>
      </c>
      <c r="C44" s="28" t="str">
        <f aca="false">IF((B44&lt;=$G$9),-PMT(($G$5/$G$8),$G$9,$G$4),"")</f>
        <v/>
      </c>
      <c r="D44" s="28" t="str">
        <f aca="false">IF(((ROW()-nSkip)&lt;=$G$9),-PPMT(($G$5/$G$8),B44,$G$9,$G$4),"")</f>
        <v/>
      </c>
      <c r="E44" s="28" t="str">
        <f aca="false">IF(((ROW()-nSkip)&lt;=$G$9),-IPMT(($G$5/$G$8),B44,$G$9,$G$4),"")</f>
        <v/>
      </c>
      <c r="F44" s="28" t="str">
        <f aca="false">IF(((ROW()-nSkip)&lt;=$G$9),(E44+F43),"")</f>
        <v/>
      </c>
      <c r="G44" s="29" t="str">
        <f aca="false">IF(((ROW()-nSkip)&lt;=$G$9),(G43-D44),"")</f>
        <v/>
      </c>
    </row>
    <row r="45" s="23" customFormat="true" ht="11.25" hidden="false" customHeight="true" outlineLevel="0" collapsed="false">
      <c r="B45" s="27" t="str">
        <f aca="false">IF(((ROW()-nSkip)&lt;=$G$9),(ROW()-nSkip),"")</f>
        <v/>
      </c>
      <c r="C45" s="28" t="str">
        <f aca="false">IF((B45&lt;=$G$9),-PMT(($G$5/$G$8),$G$9,$G$4),"")</f>
        <v/>
      </c>
      <c r="D45" s="28" t="str">
        <f aca="false">IF(((ROW()-nSkip)&lt;=$G$9),-PPMT(($G$5/$G$8),B45,$G$9,$G$4),"")</f>
        <v/>
      </c>
      <c r="E45" s="28" t="str">
        <f aca="false">IF(((ROW()-nSkip)&lt;=$G$9),-IPMT(($G$5/$G$8),B45,$G$9,$G$4),"")</f>
        <v/>
      </c>
      <c r="F45" s="28" t="str">
        <f aca="false">IF(((ROW()-nSkip)&lt;=$G$9),(E45+F44),"")</f>
        <v/>
      </c>
      <c r="G45" s="29" t="str">
        <f aca="false">IF(((ROW()-nSkip)&lt;=$G$9),(G44-D45),"")</f>
        <v/>
      </c>
    </row>
    <row r="46" s="23" customFormat="true" ht="11.25" hidden="false" customHeight="true" outlineLevel="0" collapsed="false">
      <c r="B46" s="27" t="str">
        <f aca="false">IF(((ROW()-nSkip)&lt;=$G$9),(ROW()-nSkip),"")</f>
        <v/>
      </c>
      <c r="C46" s="28" t="str">
        <f aca="false">IF((B46&lt;=$G$9),-PMT(($G$5/$G$8),$G$9,$G$4),"")</f>
        <v/>
      </c>
      <c r="D46" s="28" t="str">
        <f aca="false">IF(((ROW()-nSkip)&lt;=$G$9),-PPMT(($G$5/$G$8),B46,$G$9,$G$4),"")</f>
        <v/>
      </c>
      <c r="E46" s="28" t="str">
        <f aca="false">IF(((ROW()-nSkip)&lt;=$G$9),-IPMT(($G$5/$G$8),B46,$G$9,$G$4),"")</f>
        <v/>
      </c>
      <c r="F46" s="28" t="str">
        <f aca="false">IF(((ROW()-nSkip)&lt;=$G$9),(E46+F45),"")</f>
        <v/>
      </c>
      <c r="G46" s="29" t="str">
        <f aca="false">IF(((ROW()-nSkip)&lt;=$G$9),(G45-D46),"")</f>
        <v/>
      </c>
    </row>
    <row r="47" s="23" customFormat="true" ht="11.25" hidden="false" customHeight="true" outlineLevel="0" collapsed="false">
      <c r="B47" s="27" t="str">
        <f aca="false">IF(((ROW()-nSkip)&lt;=$G$9),(ROW()-nSkip),"")</f>
        <v/>
      </c>
      <c r="C47" s="28" t="str">
        <f aca="false">IF((B47&lt;=$G$9),-PMT(($G$5/$G$8),$G$9,$G$4),"")</f>
        <v/>
      </c>
      <c r="D47" s="28" t="str">
        <f aca="false">IF(((ROW()-nSkip)&lt;=$G$9),-PPMT(($G$5/$G$8),B47,$G$9,$G$4),"")</f>
        <v/>
      </c>
      <c r="E47" s="28" t="str">
        <f aca="false">IF(((ROW()-nSkip)&lt;=$G$9),-IPMT(($G$5/$G$8),B47,$G$9,$G$4),"")</f>
        <v/>
      </c>
      <c r="F47" s="28" t="str">
        <f aca="false">IF(((ROW()-nSkip)&lt;=$G$9),(E47+F46),"")</f>
        <v/>
      </c>
      <c r="G47" s="29" t="str">
        <f aca="false">IF(((ROW()-nSkip)&lt;=$G$9),(G46-D47),"")</f>
        <v/>
      </c>
    </row>
    <row r="48" s="23" customFormat="true" ht="11.25" hidden="false" customHeight="true" outlineLevel="0" collapsed="false">
      <c r="B48" s="27" t="str">
        <f aca="false">IF(((ROW()-nSkip)&lt;=$G$9),(ROW()-nSkip),"")</f>
        <v/>
      </c>
      <c r="C48" s="28" t="str">
        <f aca="false">IF((B48&lt;=$G$9),-PMT(($G$5/$G$8),$G$9,$G$4),"")</f>
        <v/>
      </c>
      <c r="D48" s="28" t="str">
        <f aca="false">IF(((ROW()-nSkip)&lt;=$G$9),-PPMT(($G$5/$G$8),B48,$G$9,$G$4),"")</f>
        <v/>
      </c>
      <c r="E48" s="28" t="str">
        <f aca="false">IF(((ROW()-nSkip)&lt;=$G$9),-IPMT(($G$5/$G$8),B48,$G$9,$G$4),"")</f>
        <v/>
      </c>
      <c r="F48" s="28" t="str">
        <f aca="false">IF(((ROW()-nSkip)&lt;=$G$9),(E48+F47),"")</f>
        <v/>
      </c>
      <c r="G48" s="29" t="str">
        <f aca="false">IF(((ROW()-nSkip)&lt;=$G$9),(G47-D48),"")</f>
        <v/>
      </c>
    </row>
    <row r="49" s="23" customFormat="true" ht="11.25" hidden="false" customHeight="true" outlineLevel="0" collapsed="false">
      <c r="B49" s="27" t="str">
        <f aca="false">IF(((ROW()-nSkip)&lt;=$G$9),(ROW()-nSkip),"")</f>
        <v/>
      </c>
      <c r="C49" s="28" t="str">
        <f aca="false">IF((B49&lt;=$G$9),-PMT(($G$5/$G$8),$G$9,$G$4),"")</f>
        <v/>
      </c>
      <c r="D49" s="28" t="str">
        <f aca="false">IF(((ROW()-nSkip)&lt;=$G$9),-PPMT(($G$5/$G$8),B49,$G$9,$G$4),"")</f>
        <v/>
      </c>
      <c r="E49" s="28" t="str">
        <f aca="false">IF(((ROW()-nSkip)&lt;=$G$9),-IPMT(($G$5/$G$8),B49,$G$9,$G$4),"")</f>
        <v/>
      </c>
      <c r="F49" s="28" t="str">
        <f aca="false">IF(((ROW()-nSkip)&lt;=$G$9),(E49+F48),"")</f>
        <v/>
      </c>
      <c r="G49" s="29" t="str">
        <f aca="false">IF(((ROW()-nSkip)&lt;=$G$9),(G48-D49),"")</f>
        <v/>
      </c>
    </row>
    <row r="50" s="23" customFormat="true" ht="11.25" hidden="false" customHeight="true" outlineLevel="0" collapsed="false">
      <c r="B50" s="27" t="str">
        <f aca="false">IF(((ROW()-nSkip)&lt;=$G$9),(ROW()-nSkip),"")</f>
        <v/>
      </c>
      <c r="C50" s="28" t="str">
        <f aca="false">IF((B50&lt;=$G$9),-PMT(($G$5/$G$8),$G$9,$G$4),"")</f>
        <v/>
      </c>
      <c r="D50" s="28" t="str">
        <f aca="false">IF(((ROW()-nSkip)&lt;=$G$9),-PPMT(($G$5/$G$8),B50,$G$9,$G$4),"")</f>
        <v/>
      </c>
      <c r="E50" s="28" t="str">
        <f aca="false">IF(((ROW()-nSkip)&lt;=$G$9),-IPMT(($G$5/$G$8),B50,$G$9,$G$4),"")</f>
        <v/>
      </c>
      <c r="F50" s="28" t="str">
        <f aca="false">IF(((ROW()-nSkip)&lt;=$G$9),(E50+F49),"")</f>
        <v/>
      </c>
      <c r="G50" s="29" t="str">
        <f aca="false">IF(((ROW()-nSkip)&lt;=$G$9),(G49-D50),"")</f>
        <v/>
      </c>
    </row>
    <row r="51" s="23" customFormat="true" ht="11.25" hidden="false" customHeight="true" outlineLevel="0" collapsed="false">
      <c r="B51" s="27" t="str">
        <f aca="false">IF(((ROW()-nSkip)&lt;=$G$9),(ROW()-nSkip),"")</f>
        <v/>
      </c>
      <c r="C51" s="28" t="str">
        <f aca="false">IF((B51&lt;=$G$9),-PMT(($G$5/$G$8),$G$9,$G$4),"")</f>
        <v/>
      </c>
      <c r="D51" s="28" t="str">
        <f aca="false">IF(((ROW()-nSkip)&lt;=$G$9),-PPMT(($G$5/$G$8),B51,$G$9,$G$4),"")</f>
        <v/>
      </c>
      <c r="E51" s="28" t="str">
        <f aca="false">IF(((ROW()-nSkip)&lt;=$G$9),-IPMT(($G$5/$G$8),B51,$G$9,$G$4),"")</f>
        <v/>
      </c>
      <c r="F51" s="28" t="str">
        <f aca="false">IF(((ROW()-nSkip)&lt;=$G$9),(E51+F50),"")</f>
        <v/>
      </c>
      <c r="G51" s="29" t="str">
        <f aca="false">IF(((ROW()-nSkip)&lt;=$G$9),(G50-D51),"")</f>
        <v/>
      </c>
    </row>
    <row r="52" s="23" customFormat="true" ht="11.25" hidden="false" customHeight="true" outlineLevel="0" collapsed="false">
      <c r="B52" s="27" t="str">
        <f aca="false">IF(((ROW()-nSkip)&lt;=$G$9),(ROW()-nSkip),"")</f>
        <v/>
      </c>
      <c r="C52" s="28" t="str">
        <f aca="false">IF((B52&lt;=$G$9),-PMT(($G$5/$G$8),$G$9,$G$4),"")</f>
        <v/>
      </c>
      <c r="D52" s="28" t="str">
        <f aca="false">IF(((ROW()-nSkip)&lt;=$G$9),-PPMT(($G$5/$G$8),B52,$G$9,$G$4),"")</f>
        <v/>
      </c>
      <c r="E52" s="28" t="str">
        <f aca="false">IF(((ROW()-nSkip)&lt;=$G$9),-IPMT(($G$5/$G$8),B52,$G$9,$G$4),"")</f>
        <v/>
      </c>
      <c r="F52" s="28" t="str">
        <f aca="false">IF(((ROW()-nSkip)&lt;=$G$9),(E52+F51),"")</f>
        <v/>
      </c>
      <c r="G52" s="29" t="str">
        <f aca="false">IF(((ROW()-nSkip)&lt;=$G$9),(G51-D52),"")</f>
        <v/>
      </c>
    </row>
    <row r="53" s="23" customFormat="true" ht="11.25" hidden="false" customHeight="true" outlineLevel="0" collapsed="false">
      <c r="B53" s="27" t="str">
        <f aca="false">IF(((ROW()-nSkip)&lt;=$G$9),(ROW()-nSkip),"")</f>
        <v/>
      </c>
      <c r="C53" s="28" t="str">
        <f aca="false">IF((B53&lt;=$G$9),-PMT(($G$5/$G$8),$G$9,$G$4),"")</f>
        <v/>
      </c>
      <c r="D53" s="28" t="str">
        <f aca="false">IF(((ROW()-nSkip)&lt;=$G$9),-PPMT(($G$5/$G$8),B53,$G$9,$G$4),"")</f>
        <v/>
      </c>
      <c r="E53" s="28" t="str">
        <f aca="false">IF(((ROW()-nSkip)&lt;=$G$9),-IPMT(($G$5/$G$8),B53,$G$9,$G$4),"")</f>
        <v/>
      </c>
      <c r="F53" s="28" t="str">
        <f aca="false">IF(((ROW()-nSkip)&lt;=$G$9),(E53+F52),"")</f>
        <v/>
      </c>
      <c r="G53" s="29" t="str">
        <f aca="false">IF(((ROW()-nSkip)&lt;=$G$9),(G52-D53),"")</f>
        <v/>
      </c>
    </row>
    <row r="54" s="23" customFormat="true" ht="11.25" hidden="false" customHeight="true" outlineLevel="0" collapsed="false">
      <c r="B54" s="27" t="str">
        <f aca="false">IF(((ROW()-nSkip)&lt;=$G$9),(ROW()-nSkip),"")</f>
        <v/>
      </c>
      <c r="C54" s="28" t="str">
        <f aca="false">IF((B54&lt;=$G$9),-PMT(($G$5/$G$8),$G$9,$G$4),"")</f>
        <v/>
      </c>
      <c r="D54" s="28" t="str">
        <f aca="false">IF(((ROW()-nSkip)&lt;=$G$9),-PPMT(($G$5/$G$8),B54,$G$9,$G$4),"")</f>
        <v/>
      </c>
      <c r="E54" s="28" t="str">
        <f aca="false">IF(((ROW()-nSkip)&lt;=$G$9),-IPMT(($G$5/$G$8),B54,$G$9,$G$4),"")</f>
        <v/>
      </c>
      <c r="F54" s="28" t="str">
        <f aca="false">IF(((ROW()-nSkip)&lt;=$G$9),(E54+F53),"")</f>
        <v/>
      </c>
      <c r="G54" s="29" t="str">
        <f aca="false">IF(((ROW()-nSkip)&lt;=$G$9),(G53-D54),"")</f>
        <v/>
      </c>
    </row>
    <row r="55" s="23" customFormat="true" ht="11.25" hidden="false" customHeight="true" outlineLevel="0" collapsed="false">
      <c r="B55" s="27" t="str">
        <f aca="false">IF(((ROW()-nSkip)&lt;=$G$9),(ROW()-nSkip),"")</f>
        <v/>
      </c>
      <c r="C55" s="28" t="str">
        <f aca="false">IF((B55&lt;=$G$9),-PMT(($G$5/$G$8),$G$9,$G$4),"")</f>
        <v/>
      </c>
      <c r="D55" s="28" t="str">
        <f aca="false">IF(((ROW()-nSkip)&lt;=$G$9),-PPMT(($G$5/$G$8),B55,$G$9,$G$4),"")</f>
        <v/>
      </c>
      <c r="E55" s="28" t="str">
        <f aca="false">IF(((ROW()-nSkip)&lt;=$G$9),-IPMT(($G$5/$G$8),B55,$G$9,$G$4),"")</f>
        <v/>
      </c>
      <c r="F55" s="28" t="str">
        <f aca="false">IF(((ROW()-nSkip)&lt;=$G$9),(E55+F54),"")</f>
        <v/>
      </c>
      <c r="G55" s="29" t="str">
        <f aca="false">IF(((ROW()-nSkip)&lt;=$G$9),(G54-D55),"")</f>
        <v/>
      </c>
    </row>
    <row r="56" s="23" customFormat="true" ht="11.25" hidden="false" customHeight="true" outlineLevel="0" collapsed="false">
      <c r="B56" s="27" t="str">
        <f aca="false">IF(((ROW()-nSkip)&lt;=$G$9),(ROW()-nSkip),"")</f>
        <v/>
      </c>
      <c r="C56" s="28" t="str">
        <f aca="false">IF((B56&lt;=$G$9),-PMT(($G$5/$G$8),$G$9,$G$4),"")</f>
        <v/>
      </c>
      <c r="D56" s="28" t="str">
        <f aca="false">IF(((ROW()-nSkip)&lt;=$G$9),-PPMT(($G$5/$G$8),B56,$G$9,$G$4),"")</f>
        <v/>
      </c>
      <c r="E56" s="28" t="str">
        <f aca="false">IF(((ROW()-nSkip)&lt;=$G$9),-IPMT(($G$5/$G$8),B56,$G$9,$G$4),"")</f>
        <v/>
      </c>
      <c r="F56" s="28" t="str">
        <f aca="false">IF(((ROW()-nSkip)&lt;=$G$9),(E56+F55),"")</f>
        <v/>
      </c>
      <c r="G56" s="29" t="str">
        <f aca="false">IF(((ROW()-nSkip)&lt;=$G$9),(G55-D56),"")</f>
        <v/>
      </c>
    </row>
    <row r="57" s="23" customFormat="true" ht="11.25" hidden="false" customHeight="true" outlineLevel="0" collapsed="false">
      <c r="B57" s="27" t="str">
        <f aca="false">IF(((ROW()-nSkip)&lt;=$G$9),(ROW()-nSkip),"")</f>
        <v/>
      </c>
      <c r="C57" s="28" t="str">
        <f aca="false">IF((B57&lt;=$G$9),-PMT(($G$5/$G$8),$G$9,$G$4),"")</f>
        <v/>
      </c>
      <c r="D57" s="28" t="str">
        <f aca="false">IF(((ROW()-nSkip)&lt;=$G$9),-PPMT(($G$5/$G$8),B57,$G$9,$G$4),"")</f>
        <v/>
      </c>
      <c r="E57" s="28" t="str">
        <f aca="false">IF(((ROW()-nSkip)&lt;=$G$9),-IPMT(($G$5/$G$8),B57,$G$9,$G$4),"")</f>
        <v/>
      </c>
      <c r="F57" s="28" t="str">
        <f aca="false">IF(((ROW()-nSkip)&lt;=$G$9),(E57+F56),"")</f>
        <v/>
      </c>
      <c r="G57" s="29" t="str">
        <f aca="false">IF(((ROW()-nSkip)&lt;=$G$9),(G56-D57),"")</f>
        <v/>
      </c>
    </row>
    <row r="58" s="23" customFormat="true" ht="11.25" hidden="false" customHeight="true" outlineLevel="0" collapsed="false">
      <c r="B58" s="27" t="str">
        <f aca="false">IF(((ROW()-nSkip)&lt;=$G$9),(ROW()-nSkip),"")</f>
        <v/>
      </c>
      <c r="C58" s="28" t="str">
        <f aca="false">IF((B58&lt;=$G$9),-PMT(($G$5/$G$8),$G$9,$G$4),"")</f>
        <v/>
      </c>
      <c r="D58" s="28" t="str">
        <f aca="false">IF(((ROW()-nSkip)&lt;=$G$9),-PPMT(($G$5/$G$8),B58,$G$9,$G$4),"")</f>
        <v/>
      </c>
      <c r="E58" s="28" t="str">
        <f aca="false">IF(((ROW()-nSkip)&lt;=$G$9),-IPMT(($G$5/$G$8),B58,$G$9,$G$4),"")</f>
        <v/>
      </c>
      <c r="F58" s="28" t="str">
        <f aca="false">IF(((ROW()-nSkip)&lt;=$G$9),(E58+F57),"")</f>
        <v/>
      </c>
      <c r="G58" s="29" t="str">
        <f aca="false">IF(((ROW()-nSkip)&lt;=$G$9),(G57-D58),"")</f>
        <v/>
      </c>
    </row>
    <row r="59" s="23" customFormat="true" ht="11.25" hidden="false" customHeight="true" outlineLevel="0" collapsed="false">
      <c r="B59" s="27" t="str">
        <f aca="false">IF(((ROW()-nSkip)&lt;=$G$9),(ROW()-nSkip),"")</f>
        <v/>
      </c>
      <c r="C59" s="28" t="str">
        <f aca="false">IF((B59&lt;=$G$9),-PMT(($G$5/$G$8),$G$9,$G$4),"")</f>
        <v/>
      </c>
      <c r="D59" s="28" t="str">
        <f aca="false">IF(((ROW()-nSkip)&lt;=$G$9),-PPMT(($G$5/$G$8),B59,$G$9,$G$4),"")</f>
        <v/>
      </c>
      <c r="E59" s="28" t="str">
        <f aca="false">IF(((ROW()-nSkip)&lt;=$G$9),-IPMT(($G$5/$G$8),B59,$G$9,$G$4),"")</f>
        <v/>
      </c>
      <c r="F59" s="28" t="str">
        <f aca="false">IF(((ROW()-nSkip)&lt;=$G$9),(E59+F58),"")</f>
        <v/>
      </c>
      <c r="G59" s="29" t="str">
        <f aca="false">IF(((ROW()-nSkip)&lt;=$G$9),(G58-D59),"")</f>
        <v/>
      </c>
    </row>
    <row r="60" s="23" customFormat="true" ht="11.25" hidden="false" customHeight="true" outlineLevel="0" collapsed="false">
      <c r="B60" s="27" t="str">
        <f aca="false">IF(((ROW()-nSkip)&lt;=$G$9),(ROW()-nSkip),"")</f>
        <v/>
      </c>
      <c r="C60" s="28" t="str">
        <f aca="false">IF((B60&lt;=$G$9),-PMT(($G$5/$G$8),$G$9,$G$4),"")</f>
        <v/>
      </c>
      <c r="D60" s="28" t="str">
        <f aca="false">IF(((ROW()-nSkip)&lt;=$G$9),-PPMT(($G$5/$G$8),B60,$G$9,$G$4),"")</f>
        <v/>
      </c>
      <c r="E60" s="28" t="str">
        <f aca="false">IF(((ROW()-nSkip)&lt;=$G$9),-IPMT(($G$5/$G$8),B60,$G$9,$G$4),"")</f>
        <v/>
      </c>
      <c r="F60" s="28" t="str">
        <f aca="false">IF(((ROW()-nSkip)&lt;=$G$9),(E60+F59),"")</f>
        <v/>
      </c>
      <c r="G60" s="29" t="str">
        <f aca="false">IF(((ROW()-nSkip)&lt;=$G$9),(G59-D60),"")</f>
        <v/>
      </c>
    </row>
    <row r="61" s="23" customFormat="true" ht="11.25" hidden="false" customHeight="true" outlineLevel="0" collapsed="false">
      <c r="B61" s="27" t="str">
        <f aca="false">IF(((ROW()-nSkip)&lt;=$G$9),(ROW()-nSkip),"")</f>
        <v/>
      </c>
      <c r="C61" s="28" t="str">
        <f aca="false">IF((B61&lt;=$G$9),-PMT(($G$5/$G$8),$G$9,$G$4),"")</f>
        <v/>
      </c>
      <c r="D61" s="28" t="str">
        <f aca="false">IF(((ROW()-nSkip)&lt;=$G$9),-PPMT(($G$5/$G$8),B61,$G$9,$G$4),"")</f>
        <v/>
      </c>
      <c r="E61" s="28" t="str">
        <f aca="false">IF(((ROW()-nSkip)&lt;=$G$9),-IPMT(($G$5/$G$8),B61,$G$9,$G$4),"")</f>
        <v/>
      </c>
      <c r="F61" s="28" t="str">
        <f aca="false">IF(((ROW()-nSkip)&lt;=$G$9),(E61+F60),"")</f>
        <v/>
      </c>
      <c r="G61" s="29" t="str">
        <f aca="false">IF(((ROW()-nSkip)&lt;=$G$9),(G60-D61),"")</f>
        <v/>
      </c>
    </row>
    <row r="62" s="23" customFormat="true" ht="11.25" hidden="false" customHeight="true" outlineLevel="0" collapsed="false">
      <c r="B62" s="27" t="str">
        <f aca="false">IF(((ROW()-nSkip)&lt;=$G$9),(ROW()-nSkip),"")</f>
        <v/>
      </c>
      <c r="C62" s="28" t="str">
        <f aca="false">IF((B62&lt;=$G$9),-PMT(($G$5/$G$8),$G$9,$G$4),"")</f>
        <v/>
      </c>
      <c r="D62" s="28" t="str">
        <f aca="false">IF(((ROW()-nSkip)&lt;=$G$9),-PPMT(($G$5/$G$8),B62,$G$9,$G$4),"")</f>
        <v/>
      </c>
      <c r="E62" s="28" t="str">
        <f aca="false">IF(((ROW()-nSkip)&lt;=$G$9),-IPMT(($G$5/$G$8),B62,$G$9,$G$4),"")</f>
        <v/>
      </c>
      <c r="F62" s="28" t="str">
        <f aca="false">IF(((ROW()-nSkip)&lt;=$G$9),(E62+F61),"")</f>
        <v/>
      </c>
      <c r="G62" s="29" t="str">
        <f aca="false">IF(((ROW()-nSkip)&lt;=$G$9),(G61-D62),"")</f>
        <v/>
      </c>
    </row>
    <row r="63" s="23" customFormat="true" ht="11.25" hidden="false" customHeight="true" outlineLevel="0" collapsed="false">
      <c r="B63" s="27" t="str">
        <f aca="false">IF(((ROW()-nSkip)&lt;=$G$9),(ROW()-nSkip),"")</f>
        <v/>
      </c>
      <c r="C63" s="28" t="str">
        <f aca="false">IF((B63&lt;=$G$9),-PMT(($G$5/$G$8),$G$9,$G$4),"")</f>
        <v/>
      </c>
      <c r="D63" s="28" t="str">
        <f aca="false">IF(((ROW()-nSkip)&lt;=$G$9),-PPMT(($G$5/$G$8),B63,$G$9,$G$4),"")</f>
        <v/>
      </c>
      <c r="E63" s="28" t="str">
        <f aca="false">IF(((ROW()-nSkip)&lt;=$G$9),-IPMT(($G$5/$G$8),B63,$G$9,$G$4),"")</f>
        <v/>
      </c>
      <c r="F63" s="28" t="str">
        <f aca="false">IF(((ROW()-nSkip)&lt;=$G$9),(E63+F62),"")</f>
        <v/>
      </c>
      <c r="G63" s="29" t="str">
        <f aca="false">IF(((ROW()-nSkip)&lt;=$G$9),(G62-D63),"")</f>
        <v/>
      </c>
    </row>
    <row r="64" s="23" customFormat="true" ht="11.25" hidden="false" customHeight="true" outlineLevel="0" collapsed="false">
      <c r="B64" s="27" t="str">
        <f aca="false">IF(((ROW()-nSkip)&lt;=$G$9),(ROW()-nSkip),"")</f>
        <v/>
      </c>
      <c r="C64" s="28" t="str">
        <f aca="false">IF((B64&lt;=$G$9),-PMT(($G$5/$G$8),$G$9,$G$4),"")</f>
        <v/>
      </c>
      <c r="D64" s="28" t="str">
        <f aca="false">IF(((ROW()-nSkip)&lt;=$G$9),-PPMT(($G$5/$G$8),B64,$G$9,$G$4),"")</f>
        <v/>
      </c>
      <c r="E64" s="28" t="str">
        <f aca="false">IF(((ROW()-nSkip)&lt;=$G$9),-IPMT(($G$5/$G$8),B64,$G$9,$G$4),"")</f>
        <v/>
      </c>
      <c r="F64" s="28" t="str">
        <f aca="false">IF(((ROW()-nSkip)&lt;=$G$9),(E64+F63),"")</f>
        <v/>
      </c>
      <c r="G64" s="29" t="str">
        <f aca="false">IF(((ROW()-nSkip)&lt;=$G$9),(G63-D64),"")</f>
        <v/>
      </c>
    </row>
    <row r="65" s="23" customFormat="true" ht="11.25" hidden="false" customHeight="true" outlineLevel="0" collapsed="false">
      <c r="B65" s="27" t="str">
        <f aca="false">IF(((ROW()-nSkip)&lt;=$G$9),(ROW()-nSkip),"")</f>
        <v/>
      </c>
      <c r="C65" s="28" t="str">
        <f aca="false">IF((B65&lt;=$G$9),-PMT(($G$5/$G$8),$G$9,$G$4),"")</f>
        <v/>
      </c>
      <c r="D65" s="28" t="str">
        <f aca="false">IF(((ROW()-nSkip)&lt;=$G$9),-PPMT(($G$5/$G$8),B65,$G$9,$G$4),"")</f>
        <v/>
      </c>
      <c r="E65" s="28" t="str">
        <f aca="false">IF(((ROW()-nSkip)&lt;=$G$9),-IPMT(($G$5/$G$8),B65,$G$9,$G$4),"")</f>
        <v/>
      </c>
      <c r="F65" s="28" t="str">
        <f aca="false">IF(((ROW()-nSkip)&lt;=$G$9),(E65+F64),"")</f>
        <v/>
      </c>
      <c r="G65" s="29" t="str">
        <f aca="false">IF(((ROW()-nSkip)&lt;=$G$9),(G64-D65),"")</f>
        <v/>
      </c>
    </row>
    <row r="66" s="23" customFormat="true" ht="11.25" hidden="false" customHeight="true" outlineLevel="0" collapsed="false">
      <c r="B66" s="27" t="str">
        <f aca="false">IF(((ROW()-nSkip)&lt;=$G$9),(ROW()-nSkip),"")</f>
        <v/>
      </c>
      <c r="C66" s="28" t="str">
        <f aca="false">IF((B66&lt;=$G$9),-PMT(($G$5/$G$8),$G$9,$G$4),"")</f>
        <v/>
      </c>
      <c r="D66" s="28" t="str">
        <f aca="false">IF(((ROW()-nSkip)&lt;=$G$9),-PPMT(($G$5/$G$8),B66,$G$9,$G$4),"")</f>
        <v/>
      </c>
      <c r="E66" s="28" t="str">
        <f aca="false">IF(((ROW()-nSkip)&lt;=$G$9),-IPMT(($G$5/$G$8),B66,$G$9,$G$4),"")</f>
        <v/>
      </c>
      <c r="F66" s="28" t="str">
        <f aca="false">IF(((ROW()-nSkip)&lt;=$G$9),(E66+F65),"")</f>
        <v/>
      </c>
      <c r="G66" s="29" t="str">
        <f aca="false">IF(((ROW()-nSkip)&lt;=$G$9),(G65-D66),"")</f>
        <v/>
      </c>
    </row>
    <row r="67" s="23" customFormat="true" ht="11.25" hidden="false" customHeight="true" outlineLevel="0" collapsed="false">
      <c r="B67" s="27" t="str">
        <f aca="false">IF(((ROW()-nSkip)&lt;=$G$9),(ROW()-nSkip),"")</f>
        <v/>
      </c>
      <c r="C67" s="28" t="str">
        <f aca="false">IF((B67&lt;=$G$9),-PMT(($G$5/$G$8),$G$9,$G$4),"")</f>
        <v/>
      </c>
      <c r="D67" s="28" t="str">
        <f aca="false">IF(((ROW()-nSkip)&lt;=$G$9),-PPMT(($G$5/$G$8),B67,$G$9,$G$4),"")</f>
        <v/>
      </c>
      <c r="E67" s="28" t="str">
        <f aca="false">IF(((ROW()-nSkip)&lt;=$G$9),-IPMT(($G$5/$G$8),B67,$G$9,$G$4),"")</f>
        <v/>
      </c>
      <c r="F67" s="28" t="str">
        <f aca="false">IF(((ROW()-nSkip)&lt;=$G$9),(E67+F66),"")</f>
        <v/>
      </c>
      <c r="G67" s="29" t="str">
        <f aca="false">IF(((ROW()-nSkip)&lt;=$G$9),(G66-D67),"")</f>
        <v/>
      </c>
    </row>
    <row r="68" s="23" customFormat="true" ht="11.25" hidden="false" customHeight="true" outlineLevel="0" collapsed="false">
      <c r="B68" s="27" t="str">
        <f aca="false">IF(((ROW()-nSkip)&lt;=$G$9),(ROW()-nSkip),"")</f>
        <v/>
      </c>
      <c r="C68" s="28" t="str">
        <f aca="false">IF((B68&lt;=$G$9),-PMT(($G$5/$G$8),$G$9,$G$4),"")</f>
        <v/>
      </c>
      <c r="D68" s="28" t="str">
        <f aca="false">IF(((ROW()-nSkip)&lt;=$G$9),-PPMT(($G$5/$G$8),B68,$G$9,$G$4),"")</f>
        <v/>
      </c>
      <c r="E68" s="28" t="str">
        <f aca="false">IF(((ROW()-nSkip)&lt;=$G$9),-IPMT(($G$5/$G$8),B68,$G$9,$G$4),"")</f>
        <v/>
      </c>
      <c r="F68" s="28" t="str">
        <f aca="false">IF(((ROW()-nSkip)&lt;=$G$9),(E68+F67),"")</f>
        <v/>
      </c>
      <c r="G68" s="29" t="str">
        <f aca="false">IF(((ROW()-nSkip)&lt;=$G$9),(G67-D68),"")</f>
        <v/>
      </c>
    </row>
    <row r="69" s="23" customFormat="true" ht="11.25" hidden="false" customHeight="true" outlineLevel="0" collapsed="false">
      <c r="B69" s="27" t="str">
        <f aca="false">IF(((ROW()-nSkip)&lt;=$G$9),(ROW()-nSkip),"")</f>
        <v/>
      </c>
      <c r="C69" s="28" t="str">
        <f aca="false">IF((B69&lt;=$G$9),-PMT(($G$5/$G$8),$G$9,$G$4),"")</f>
        <v/>
      </c>
      <c r="D69" s="28" t="str">
        <f aca="false">IF(((ROW()-nSkip)&lt;=$G$9),-PPMT(($G$5/$G$8),B69,$G$9,$G$4),"")</f>
        <v/>
      </c>
      <c r="E69" s="28" t="str">
        <f aca="false">IF(((ROW()-nSkip)&lt;=$G$9),-IPMT(($G$5/$G$8),B69,$G$9,$G$4),"")</f>
        <v/>
      </c>
      <c r="F69" s="28" t="str">
        <f aca="false">IF(((ROW()-nSkip)&lt;=$G$9),(E69+F68),"")</f>
        <v/>
      </c>
      <c r="G69" s="29" t="str">
        <f aca="false">IF(((ROW()-nSkip)&lt;=$G$9),(G68-D69),"")</f>
        <v/>
      </c>
    </row>
    <row r="70" s="23" customFormat="true" ht="11.25" hidden="false" customHeight="true" outlineLevel="0" collapsed="false">
      <c r="B70" s="27" t="str">
        <f aca="false">IF(((ROW()-nSkip)&lt;=$G$9),(ROW()-nSkip),"")</f>
        <v/>
      </c>
      <c r="C70" s="28" t="str">
        <f aca="false">IF((B70&lt;=$G$9),-PMT(($G$5/$G$8),$G$9,$G$4),"")</f>
        <v/>
      </c>
      <c r="D70" s="28" t="str">
        <f aca="false">IF(((ROW()-nSkip)&lt;=$G$9),-PPMT(($G$5/$G$8),B70,$G$9,$G$4),"")</f>
        <v/>
      </c>
      <c r="E70" s="28" t="str">
        <f aca="false">IF(((ROW()-nSkip)&lt;=$G$9),-IPMT(($G$5/$G$8),B70,$G$9,$G$4),"")</f>
        <v/>
      </c>
      <c r="F70" s="28" t="str">
        <f aca="false">IF(((ROW()-nSkip)&lt;=$G$9),(E70+F69),"")</f>
        <v/>
      </c>
      <c r="G70" s="29" t="str">
        <f aca="false">IF(((ROW()-nSkip)&lt;=$G$9),(G69-D70),"")</f>
        <v/>
      </c>
    </row>
    <row r="71" s="23" customFormat="true" ht="11.25" hidden="false" customHeight="true" outlineLevel="0" collapsed="false">
      <c r="B71" s="27" t="str">
        <f aca="false">IF(((ROW()-nSkip)&lt;=$G$9),(ROW()-nSkip),"")</f>
        <v/>
      </c>
      <c r="C71" s="28" t="str">
        <f aca="false">IF((B71&lt;=$G$9),-PMT(($G$5/$G$8),$G$9,$G$4),"")</f>
        <v/>
      </c>
      <c r="D71" s="28" t="str">
        <f aca="false">IF(((ROW()-nSkip)&lt;=$G$9),-PPMT(($G$5/$G$8),B71,$G$9,$G$4),"")</f>
        <v/>
      </c>
      <c r="E71" s="28" t="str">
        <f aca="false">IF(((ROW()-nSkip)&lt;=$G$9),-IPMT(($G$5/$G$8),B71,$G$9,$G$4),"")</f>
        <v/>
      </c>
      <c r="F71" s="28" t="str">
        <f aca="false">IF(((ROW()-nSkip)&lt;=$G$9),(E71+F70),"")</f>
        <v/>
      </c>
      <c r="G71" s="29" t="str">
        <f aca="false">IF(((ROW()-nSkip)&lt;=$G$9),(G70-D71),"")</f>
        <v/>
      </c>
    </row>
    <row r="72" s="23" customFormat="true" ht="11.25" hidden="false" customHeight="true" outlineLevel="0" collapsed="false">
      <c r="B72" s="27" t="str">
        <f aca="false">IF(((ROW()-nSkip)&lt;=$G$9),(ROW()-nSkip),"")</f>
        <v/>
      </c>
      <c r="C72" s="28" t="str">
        <f aca="false">IF((B72&lt;=$G$9),-PMT(($G$5/$G$8),$G$9,$G$4),"")</f>
        <v/>
      </c>
      <c r="D72" s="28" t="str">
        <f aca="false">IF(((ROW()-nSkip)&lt;=$G$9),-PPMT(($G$5/$G$8),B72,$G$9,$G$4),"")</f>
        <v/>
      </c>
      <c r="E72" s="28" t="str">
        <f aca="false">IF(((ROW()-nSkip)&lt;=$G$9),-IPMT(($G$5/$G$8),B72,$G$9,$G$4),"")</f>
        <v/>
      </c>
      <c r="F72" s="28" t="str">
        <f aca="false">IF(((ROW()-nSkip)&lt;=$G$9),(E72+F71),"")</f>
        <v/>
      </c>
      <c r="G72" s="29" t="str">
        <f aca="false">IF(((ROW()-nSkip)&lt;=$G$9),(G71-D72),"")</f>
        <v/>
      </c>
    </row>
    <row r="73" s="23" customFormat="true" ht="11.25" hidden="false" customHeight="true" outlineLevel="0" collapsed="false">
      <c r="B73" s="27" t="str">
        <f aca="false">IF(((ROW()-nSkip)&lt;=$G$9),(ROW()-nSkip),"")</f>
        <v/>
      </c>
      <c r="C73" s="28" t="str">
        <f aca="false">IF((B73&lt;=$G$9),-PMT(($G$5/$G$8),$G$9,$G$4),"")</f>
        <v/>
      </c>
      <c r="D73" s="28" t="str">
        <f aca="false">IF(((ROW()-nSkip)&lt;=$G$9),-PPMT(($G$5/$G$8),B73,$G$9,$G$4),"")</f>
        <v/>
      </c>
      <c r="E73" s="28" t="str">
        <f aca="false">IF(((ROW()-nSkip)&lt;=$G$9),-IPMT(($G$5/$G$8),B73,$G$9,$G$4),"")</f>
        <v/>
      </c>
      <c r="F73" s="28" t="str">
        <f aca="false">IF(((ROW()-nSkip)&lt;=$G$9),(E73+F72),"")</f>
        <v/>
      </c>
      <c r="G73" s="29" t="str">
        <f aca="false">IF(((ROW()-nSkip)&lt;=$G$9),(G72-D73),"")</f>
        <v/>
      </c>
    </row>
    <row r="74" s="23" customFormat="true" ht="11.25" hidden="false" customHeight="true" outlineLevel="0" collapsed="false">
      <c r="B74" s="27" t="str">
        <f aca="false">IF(((ROW()-nSkip)&lt;=$G$9),(ROW()-nSkip),"")</f>
        <v/>
      </c>
      <c r="C74" s="28" t="str">
        <f aca="false">IF((B74&lt;=$G$9),-PMT(($G$5/$G$8),$G$9,$G$4),"")</f>
        <v/>
      </c>
      <c r="D74" s="28" t="str">
        <f aca="false">IF(((ROW()-nSkip)&lt;=$G$9),-PPMT(($G$5/$G$8),B74,$G$9,$G$4),"")</f>
        <v/>
      </c>
      <c r="E74" s="28" t="str">
        <f aca="false">IF(((ROW()-nSkip)&lt;=$G$9),-IPMT(($G$5/$G$8),B74,$G$9,$G$4),"")</f>
        <v/>
      </c>
      <c r="F74" s="28" t="str">
        <f aca="false">IF(((ROW()-nSkip)&lt;=$G$9),(E74+F73),"")</f>
        <v/>
      </c>
      <c r="G74" s="29" t="str">
        <f aca="false">IF(((ROW()-nSkip)&lt;=$G$9),(G73-D74),"")</f>
        <v/>
      </c>
    </row>
    <row r="75" s="23" customFormat="true" ht="11.25" hidden="false" customHeight="true" outlineLevel="0" collapsed="false">
      <c r="B75" s="27" t="str">
        <f aca="false">IF(((ROW()-nSkip)&lt;=$G$9),(ROW()-nSkip),"")</f>
        <v/>
      </c>
      <c r="C75" s="28" t="str">
        <f aca="false">IF((B75&lt;=$G$9),-PMT(($G$5/$G$8),$G$9,$G$4),"")</f>
        <v/>
      </c>
      <c r="D75" s="28" t="str">
        <f aca="false">IF(((ROW()-nSkip)&lt;=$G$9),-PPMT(($G$5/$G$8),B75,$G$9,$G$4),"")</f>
        <v/>
      </c>
      <c r="E75" s="28" t="str">
        <f aca="false">IF(((ROW()-nSkip)&lt;=$G$9),-IPMT(($G$5/$G$8),B75,$G$9,$G$4),"")</f>
        <v/>
      </c>
      <c r="F75" s="28" t="str">
        <f aca="false">IF(((ROW()-nSkip)&lt;=$G$9),(E75+F74),"")</f>
        <v/>
      </c>
      <c r="G75" s="29" t="str">
        <f aca="false">IF(((ROW()-nSkip)&lt;=$G$9),(G74-D75),"")</f>
        <v/>
      </c>
    </row>
    <row r="76" s="23" customFormat="true" ht="11.25" hidden="false" customHeight="true" outlineLevel="0" collapsed="false">
      <c r="B76" s="27" t="str">
        <f aca="false">IF(((ROW()-nSkip)&lt;=$G$9),(ROW()-nSkip),"")</f>
        <v/>
      </c>
      <c r="C76" s="28" t="str">
        <f aca="false">IF((B76&lt;=$G$9),-PMT(($G$5/$G$8),$G$9,$G$4),"")</f>
        <v/>
      </c>
      <c r="D76" s="28" t="str">
        <f aca="false">IF(((ROW()-nSkip)&lt;=$G$9),-PPMT(($G$5/$G$8),B76,$G$9,$G$4),"")</f>
        <v/>
      </c>
      <c r="E76" s="28" t="str">
        <f aca="false">IF(((ROW()-nSkip)&lt;=$G$9),-IPMT(($G$5/$G$8),B76,$G$9,$G$4),"")</f>
        <v/>
      </c>
      <c r="F76" s="28" t="str">
        <f aca="false">IF(((ROW()-nSkip)&lt;=$G$9),(E76+F75),"")</f>
        <v/>
      </c>
      <c r="G76" s="29" t="str">
        <f aca="false">IF(((ROW()-nSkip)&lt;=$G$9),(G75-D76),"")</f>
        <v/>
      </c>
    </row>
    <row r="77" s="23" customFormat="true" ht="11.25" hidden="false" customHeight="true" outlineLevel="0" collapsed="false">
      <c r="B77" s="27" t="str">
        <f aca="false">IF(((ROW()-nSkip)&lt;=$G$9),(ROW()-nSkip),"")</f>
        <v/>
      </c>
      <c r="C77" s="28" t="str">
        <f aca="false">IF((B77&lt;=$G$9),-PMT(($G$5/$G$8),$G$9,$G$4),"")</f>
        <v/>
      </c>
      <c r="D77" s="28" t="str">
        <f aca="false">IF(((ROW()-nSkip)&lt;=$G$9),-PPMT(($G$5/$G$8),B77,$G$9,$G$4),"")</f>
        <v/>
      </c>
      <c r="E77" s="28" t="str">
        <f aca="false">IF(((ROW()-nSkip)&lt;=$G$9),-IPMT(($G$5/$G$8),B77,$G$9,$G$4),"")</f>
        <v/>
      </c>
      <c r="F77" s="28" t="str">
        <f aca="false">IF(((ROW()-nSkip)&lt;=$G$9),(E77+F76),"")</f>
        <v/>
      </c>
      <c r="G77" s="29" t="str">
        <f aca="false">IF(((ROW()-nSkip)&lt;=$G$9),(G76-D77),"")</f>
        <v/>
      </c>
    </row>
    <row r="78" s="23" customFormat="true" ht="11.25" hidden="false" customHeight="true" outlineLevel="0" collapsed="false">
      <c r="B78" s="27" t="str">
        <f aca="false">IF(((ROW()-nSkip)&lt;=$G$9),(ROW()-nSkip),"")</f>
        <v/>
      </c>
      <c r="C78" s="28" t="str">
        <f aca="false">IF((B78&lt;=$G$9),-PMT(($G$5/$G$8),$G$9,$G$4),"")</f>
        <v/>
      </c>
      <c r="D78" s="28" t="str">
        <f aca="false">IF(((ROW()-nSkip)&lt;=$G$9),-PPMT(($G$5/$G$8),B78,$G$9,$G$4),"")</f>
        <v/>
      </c>
      <c r="E78" s="28" t="str">
        <f aca="false">IF(((ROW()-nSkip)&lt;=$G$9),-IPMT(($G$5/$G$8),B78,$G$9,$G$4),"")</f>
        <v/>
      </c>
      <c r="F78" s="28" t="str">
        <f aca="false">IF(((ROW()-nSkip)&lt;=$G$9),(E78+F77),"")</f>
        <v/>
      </c>
      <c r="G78" s="29" t="str">
        <f aca="false">IF(((ROW()-nSkip)&lt;=$G$9),(G77-D78),"")</f>
        <v/>
      </c>
    </row>
    <row r="79" s="23" customFormat="true" ht="11.25" hidden="false" customHeight="true" outlineLevel="0" collapsed="false">
      <c r="B79" s="27" t="str">
        <f aca="false">IF(((ROW()-nSkip)&lt;=$G$9),(ROW()-nSkip),"")</f>
        <v/>
      </c>
      <c r="C79" s="28" t="str">
        <f aca="false">IF((B79&lt;=$G$9),-PMT(($G$5/$G$8),$G$9,$G$4),"")</f>
        <v/>
      </c>
      <c r="D79" s="28" t="str">
        <f aca="false">IF(((ROW()-nSkip)&lt;=$G$9),-PPMT(($G$5/$G$8),B79,$G$9,$G$4),"")</f>
        <v/>
      </c>
      <c r="E79" s="28" t="str">
        <f aca="false">IF(((ROW()-nSkip)&lt;=$G$9),-IPMT(($G$5/$G$8),B79,$G$9,$G$4),"")</f>
        <v/>
      </c>
      <c r="F79" s="28" t="str">
        <f aca="false">IF(((ROW()-nSkip)&lt;=$G$9),(E79+F78),"")</f>
        <v/>
      </c>
      <c r="G79" s="29" t="str">
        <f aca="false">IF(((ROW()-nSkip)&lt;=$G$9),(G78-D79),"")</f>
        <v/>
      </c>
    </row>
    <row r="80" s="23" customFormat="true" ht="11.25" hidden="false" customHeight="true" outlineLevel="0" collapsed="false">
      <c r="B80" s="27" t="str">
        <f aca="false">IF(((ROW()-nSkip)&lt;=$G$9),(ROW()-nSkip),"")</f>
        <v/>
      </c>
      <c r="C80" s="28" t="str">
        <f aca="false">IF((B80&lt;=$G$9),-PMT(($G$5/$G$8),$G$9,$G$4),"")</f>
        <v/>
      </c>
      <c r="D80" s="28" t="str">
        <f aca="false">IF(((ROW()-nSkip)&lt;=$G$9),-PPMT(($G$5/$G$8),B80,$G$9,$G$4),"")</f>
        <v/>
      </c>
      <c r="E80" s="28" t="str">
        <f aca="false">IF(((ROW()-nSkip)&lt;=$G$9),-IPMT(($G$5/$G$8),B80,$G$9,$G$4),"")</f>
        <v/>
      </c>
      <c r="F80" s="28" t="str">
        <f aca="false">IF(((ROW()-nSkip)&lt;=$G$9),(E80+F79),"")</f>
        <v/>
      </c>
      <c r="G80" s="29" t="str">
        <f aca="false">IF(((ROW()-nSkip)&lt;=$G$9),(G79-D80),"")</f>
        <v/>
      </c>
    </row>
    <row r="81" s="23" customFormat="true" ht="11.25" hidden="false" customHeight="true" outlineLevel="0" collapsed="false">
      <c r="B81" s="27" t="str">
        <f aca="false">IF(((ROW()-nSkip)&lt;=$G$9),(ROW()-nSkip),"")</f>
        <v/>
      </c>
      <c r="C81" s="28" t="str">
        <f aca="false">IF((B81&lt;=$G$9),-PMT(($G$5/$G$8),$G$9,$G$4),"")</f>
        <v/>
      </c>
      <c r="D81" s="28" t="str">
        <f aca="false">IF(((ROW()-nSkip)&lt;=$G$9),-PPMT(($G$5/$G$8),B81,$G$9,$G$4),"")</f>
        <v/>
      </c>
      <c r="E81" s="28" t="str">
        <f aca="false">IF(((ROW()-nSkip)&lt;=$G$9),-IPMT(($G$5/$G$8),B81,$G$9,$G$4),"")</f>
        <v/>
      </c>
      <c r="F81" s="28" t="str">
        <f aca="false">IF(((ROW()-nSkip)&lt;=$G$9),(E81+F80),"")</f>
        <v/>
      </c>
      <c r="G81" s="29" t="str">
        <f aca="false">IF(((ROW()-nSkip)&lt;=$G$9),(G80-D81),"")</f>
        <v/>
      </c>
    </row>
    <row r="82" s="23" customFormat="true" ht="11.25" hidden="false" customHeight="true" outlineLevel="0" collapsed="false">
      <c r="B82" s="27" t="str">
        <f aca="false">IF(((ROW()-nSkip)&lt;=$G$9),(ROW()-nSkip),"")</f>
        <v/>
      </c>
      <c r="C82" s="28" t="str">
        <f aca="false">IF((B82&lt;=$G$9),-PMT(($G$5/$G$8),$G$9,$G$4),"")</f>
        <v/>
      </c>
      <c r="D82" s="28" t="str">
        <f aca="false">IF(((ROW()-nSkip)&lt;=$G$9),-PPMT(($G$5/$G$8),B82,$G$9,$G$4),"")</f>
        <v/>
      </c>
      <c r="E82" s="28" t="str">
        <f aca="false">IF(((ROW()-nSkip)&lt;=$G$9),-IPMT(($G$5/$G$8),B82,$G$9,$G$4),"")</f>
        <v/>
      </c>
      <c r="F82" s="28" t="str">
        <f aca="false">IF(((ROW()-nSkip)&lt;=$G$9),(E82+F81),"")</f>
        <v/>
      </c>
      <c r="G82" s="29" t="str">
        <f aca="false">IF(((ROW()-nSkip)&lt;=$G$9),(G81-D82),"")</f>
        <v/>
      </c>
    </row>
    <row r="83" s="23" customFormat="true" ht="11.25" hidden="false" customHeight="true" outlineLevel="0" collapsed="false">
      <c r="B83" s="27" t="str">
        <f aca="false">IF(((ROW()-nSkip)&lt;=$G$9),(ROW()-nSkip),"")</f>
        <v/>
      </c>
      <c r="C83" s="28" t="str">
        <f aca="false">IF((B83&lt;=$G$9),-PMT(($G$5/$G$8),$G$9,$G$4),"")</f>
        <v/>
      </c>
      <c r="D83" s="28" t="str">
        <f aca="false">IF(((ROW()-nSkip)&lt;=$G$9),-PPMT(($G$5/$G$8),B83,$G$9,$G$4),"")</f>
        <v/>
      </c>
      <c r="E83" s="28" t="str">
        <f aca="false">IF(((ROW()-nSkip)&lt;=$G$9),-IPMT(($G$5/$G$8),B83,$G$9,$G$4),"")</f>
        <v/>
      </c>
      <c r="F83" s="28" t="str">
        <f aca="false">IF(((ROW()-nSkip)&lt;=$G$9),(E83+F82),"")</f>
        <v/>
      </c>
      <c r="G83" s="29" t="str">
        <f aca="false">IF(((ROW()-nSkip)&lt;=$G$9),(G82-D83),"")</f>
        <v/>
      </c>
    </row>
    <row r="84" s="23" customFormat="true" ht="11.25" hidden="false" customHeight="true" outlineLevel="0" collapsed="false">
      <c r="B84" s="27" t="str">
        <f aca="false">IF(((ROW()-nSkip)&lt;=$G$9),(ROW()-nSkip),"")</f>
        <v/>
      </c>
      <c r="C84" s="28" t="str">
        <f aca="false">IF((B84&lt;=$G$9),-PMT(($G$5/$G$8),$G$9,$G$4),"")</f>
        <v/>
      </c>
      <c r="D84" s="28" t="str">
        <f aca="false">IF(((ROW()-nSkip)&lt;=$G$9),-PPMT(($G$5/$G$8),B84,$G$9,$G$4),"")</f>
        <v/>
      </c>
      <c r="E84" s="28" t="str">
        <f aca="false">IF(((ROW()-nSkip)&lt;=$G$9),-IPMT(($G$5/$G$8),B84,$G$9,$G$4),"")</f>
        <v/>
      </c>
      <c r="F84" s="28" t="str">
        <f aca="false">IF(((ROW()-nSkip)&lt;=$G$9),(E84+F83),"")</f>
        <v/>
      </c>
      <c r="G84" s="29" t="str">
        <f aca="false">IF(((ROW()-nSkip)&lt;=$G$9),(G83-D84),"")</f>
        <v/>
      </c>
    </row>
    <row r="85" s="23" customFormat="true" ht="11.25" hidden="false" customHeight="true" outlineLevel="0" collapsed="false">
      <c r="B85" s="27" t="str">
        <f aca="false">IF(((ROW()-nSkip)&lt;=$G$9),(ROW()-nSkip),"")</f>
        <v/>
      </c>
      <c r="C85" s="28" t="str">
        <f aca="false">IF((B85&lt;=$G$9),-PMT(($G$5/$G$8),$G$9,$G$4),"")</f>
        <v/>
      </c>
      <c r="D85" s="28" t="str">
        <f aca="false">IF(((ROW()-nSkip)&lt;=$G$9),-PPMT(($G$5/$G$8),B85,$G$9,$G$4),"")</f>
        <v/>
      </c>
      <c r="E85" s="28" t="str">
        <f aca="false">IF(((ROW()-nSkip)&lt;=$G$9),-IPMT(($G$5/$G$8),B85,$G$9,$G$4),"")</f>
        <v/>
      </c>
      <c r="F85" s="28" t="str">
        <f aca="false">IF(((ROW()-nSkip)&lt;=$G$9),(E85+F84),"")</f>
        <v/>
      </c>
      <c r="G85" s="29" t="str">
        <f aca="false">IF(((ROW()-nSkip)&lt;=$G$9),(G84-D85),"")</f>
        <v/>
      </c>
    </row>
    <row r="86" s="23" customFormat="true" ht="11.25" hidden="false" customHeight="true" outlineLevel="0" collapsed="false">
      <c r="B86" s="27" t="str">
        <f aca="false">IF(((ROW()-nSkip)&lt;=$G$9),(ROW()-nSkip),"")</f>
        <v/>
      </c>
      <c r="C86" s="28" t="str">
        <f aca="false">IF((B86&lt;=$G$9),-PMT(($G$5/$G$8),$G$9,$G$4),"")</f>
        <v/>
      </c>
      <c r="D86" s="28" t="str">
        <f aca="false">IF(((ROW()-nSkip)&lt;=$G$9),-PPMT(($G$5/$G$8),B86,$G$9,$G$4),"")</f>
        <v/>
      </c>
      <c r="E86" s="28" t="str">
        <f aca="false">IF(((ROW()-nSkip)&lt;=$G$9),-IPMT(($G$5/$G$8),B86,$G$9,$G$4),"")</f>
        <v/>
      </c>
      <c r="F86" s="28" t="str">
        <f aca="false">IF(((ROW()-nSkip)&lt;=$G$9),(E86+F85),"")</f>
        <v/>
      </c>
      <c r="G86" s="29" t="str">
        <f aca="false">IF(((ROW()-nSkip)&lt;=$G$9),(G85-D86),"")</f>
        <v/>
      </c>
    </row>
    <row r="87" s="23" customFormat="true" ht="11.25" hidden="false" customHeight="true" outlineLevel="0" collapsed="false">
      <c r="B87" s="27" t="str">
        <f aca="false">IF(((ROW()-nSkip)&lt;=$G$9),(ROW()-nSkip),"")</f>
        <v/>
      </c>
      <c r="C87" s="28" t="str">
        <f aca="false">IF((B87&lt;=$G$9),-PMT(($G$5/$G$8),$G$9,$G$4),"")</f>
        <v/>
      </c>
      <c r="D87" s="28" t="str">
        <f aca="false">IF(((ROW()-nSkip)&lt;=$G$9),-PPMT(($G$5/$G$8),B87,$G$9,$G$4),"")</f>
        <v/>
      </c>
      <c r="E87" s="28" t="str">
        <f aca="false">IF(((ROW()-nSkip)&lt;=$G$9),-IPMT(($G$5/$G$8),B87,$G$9,$G$4),"")</f>
        <v/>
      </c>
      <c r="F87" s="28" t="str">
        <f aca="false">IF(((ROW()-nSkip)&lt;=$G$9),(E87+F86),"")</f>
        <v/>
      </c>
      <c r="G87" s="29" t="str">
        <f aca="false">IF(((ROW()-nSkip)&lt;=$G$9),(G86-D87),"")</f>
        <v/>
      </c>
    </row>
    <row r="88" s="23" customFormat="true" ht="11.25" hidden="false" customHeight="true" outlineLevel="0" collapsed="false">
      <c r="B88" s="27" t="str">
        <f aca="false">IF(((ROW()-nSkip)&lt;=$G$9),(ROW()-nSkip),"")</f>
        <v/>
      </c>
      <c r="C88" s="28" t="str">
        <f aca="false">IF((B88&lt;=$G$9),-PMT(($G$5/$G$8),$G$9,$G$4),"")</f>
        <v/>
      </c>
      <c r="D88" s="28" t="str">
        <f aca="false">IF(((ROW()-nSkip)&lt;=$G$9),-PPMT(($G$5/$G$8),B88,$G$9,$G$4),"")</f>
        <v/>
      </c>
      <c r="E88" s="28" t="str">
        <f aca="false">IF(((ROW()-nSkip)&lt;=$G$9),-IPMT(($G$5/$G$8),B88,$G$9,$G$4),"")</f>
        <v/>
      </c>
      <c r="F88" s="28" t="str">
        <f aca="false">IF(((ROW()-nSkip)&lt;=$G$9),(E88+F87),"")</f>
        <v/>
      </c>
      <c r="G88" s="29" t="str">
        <f aca="false">IF(((ROW()-nSkip)&lt;=$G$9),(G87-D88),"")</f>
        <v/>
      </c>
    </row>
    <row r="89" s="23" customFormat="true" ht="11.25" hidden="false" customHeight="true" outlineLevel="0" collapsed="false">
      <c r="B89" s="27" t="str">
        <f aca="false">IF(((ROW()-nSkip)&lt;=$G$9),(ROW()-nSkip),"")</f>
        <v/>
      </c>
      <c r="C89" s="28" t="str">
        <f aca="false">IF((B89&lt;=$G$9),-PMT(($G$5/$G$8),$G$9,$G$4),"")</f>
        <v/>
      </c>
      <c r="D89" s="28" t="str">
        <f aca="false">IF(((ROW()-nSkip)&lt;=$G$9),-PPMT(($G$5/$G$8),B89,$G$9,$G$4),"")</f>
        <v/>
      </c>
      <c r="E89" s="28" t="str">
        <f aca="false">IF(((ROW()-nSkip)&lt;=$G$9),-IPMT(($G$5/$G$8),B89,$G$9,$G$4),"")</f>
        <v/>
      </c>
      <c r="F89" s="28" t="str">
        <f aca="false">IF(((ROW()-nSkip)&lt;=$G$9),(E89+F88),"")</f>
        <v/>
      </c>
      <c r="G89" s="29" t="str">
        <f aca="false">IF(((ROW()-nSkip)&lt;=$G$9),(G88-D89),"")</f>
        <v/>
      </c>
    </row>
    <row r="90" s="23" customFormat="true" ht="11.25" hidden="false" customHeight="true" outlineLevel="0" collapsed="false">
      <c r="B90" s="27" t="str">
        <f aca="false">IF(((ROW()-nSkip)&lt;=$G$9),(ROW()-nSkip),"")</f>
        <v/>
      </c>
      <c r="C90" s="28" t="str">
        <f aca="false">IF((B90&lt;=$G$9),-PMT(($G$5/$G$8),$G$9,$G$4),"")</f>
        <v/>
      </c>
      <c r="D90" s="28" t="str">
        <f aca="false">IF(((ROW()-nSkip)&lt;=$G$9),-PPMT(($G$5/$G$8),B90,$G$9,$G$4),"")</f>
        <v/>
      </c>
      <c r="E90" s="28" t="str">
        <f aca="false">IF(((ROW()-nSkip)&lt;=$G$9),-IPMT(($G$5/$G$8),B90,$G$9,$G$4),"")</f>
        <v/>
      </c>
      <c r="F90" s="28" t="str">
        <f aca="false">IF(((ROW()-nSkip)&lt;=$G$9),(E90+F89),"")</f>
        <v/>
      </c>
      <c r="G90" s="29" t="str">
        <f aca="false">IF(((ROW()-nSkip)&lt;=$G$9),(G89-D90),"")</f>
        <v/>
      </c>
    </row>
    <row r="91" s="23" customFormat="true" ht="11.25" hidden="false" customHeight="true" outlineLevel="0" collapsed="false">
      <c r="B91" s="27" t="str">
        <f aca="false">IF(((ROW()-nSkip)&lt;=$G$9),(ROW()-nSkip),"")</f>
        <v/>
      </c>
      <c r="C91" s="28" t="str">
        <f aca="false">IF((B91&lt;=$G$9),-PMT(($G$5/$G$8),$G$9,$G$4),"")</f>
        <v/>
      </c>
      <c r="D91" s="28" t="str">
        <f aca="false">IF(((ROW()-nSkip)&lt;=$G$9),-PPMT(($G$5/$G$8),B91,$G$9,$G$4),"")</f>
        <v/>
      </c>
      <c r="E91" s="28" t="str">
        <f aca="false">IF(((ROW()-nSkip)&lt;=$G$9),-IPMT(($G$5/$G$8),B91,$G$9,$G$4),"")</f>
        <v/>
      </c>
      <c r="F91" s="28" t="str">
        <f aca="false">IF(((ROW()-nSkip)&lt;=$G$9),(E91+F90),"")</f>
        <v/>
      </c>
      <c r="G91" s="29" t="str">
        <f aca="false">IF(((ROW()-nSkip)&lt;=$G$9),(G90-D91),"")</f>
        <v/>
      </c>
    </row>
    <row r="92" s="23" customFormat="true" ht="11.25" hidden="false" customHeight="true" outlineLevel="0" collapsed="false">
      <c r="B92" s="27" t="str">
        <f aca="false">IF(((ROW()-nSkip)&lt;=$G$9),(ROW()-nSkip),"")</f>
        <v/>
      </c>
      <c r="C92" s="28" t="str">
        <f aca="false">IF((B92&lt;=$G$9),-PMT(($G$5/$G$8),$G$9,$G$4),"")</f>
        <v/>
      </c>
      <c r="D92" s="28" t="str">
        <f aca="false">IF(((ROW()-nSkip)&lt;=$G$9),-PPMT(($G$5/$G$8),B92,$G$9,$G$4),"")</f>
        <v/>
      </c>
      <c r="E92" s="28" t="str">
        <f aca="false">IF(((ROW()-nSkip)&lt;=$G$9),-IPMT(($G$5/$G$8),B92,$G$9,$G$4),"")</f>
        <v/>
      </c>
      <c r="F92" s="28" t="str">
        <f aca="false">IF(((ROW()-nSkip)&lt;=$G$9),(E92+F91),"")</f>
        <v/>
      </c>
      <c r="G92" s="29" t="str">
        <f aca="false">IF(((ROW()-nSkip)&lt;=$G$9),(G91-D92),"")</f>
        <v/>
      </c>
    </row>
    <row r="93" s="23" customFormat="true" ht="11.25" hidden="false" customHeight="true" outlineLevel="0" collapsed="false">
      <c r="B93" s="27" t="str">
        <f aca="false">IF(((ROW()-nSkip)&lt;=$G$9),(ROW()-nSkip),"")</f>
        <v/>
      </c>
      <c r="C93" s="28" t="str">
        <f aca="false">IF((B93&lt;=$G$9),-PMT(($G$5/$G$8),$G$9,$G$4),"")</f>
        <v/>
      </c>
      <c r="D93" s="28" t="str">
        <f aca="false">IF(((ROW()-nSkip)&lt;=$G$9),-PPMT(($G$5/$G$8),B93,$G$9,$G$4),"")</f>
        <v/>
      </c>
      <c r="E93" s="28" t="str">
        <f aca="false">IF(((ROW()-nSkip)&lt;=$G$9),-IPMT(($G$5/$G$8),B93,$G$9,$G$4),"")</f>
        <v/>
      </c>
      <c r="F93" s="28" t="str">
        <f aca="false">IF(((ROW()-nSkip)&lt;=$G$9),(E93+F92),"")</f>
        <v/>
      </c>
      <c r="G93" s="29" t="str">
        <f aca="false">IF(((ROW()-nSkip)&lt;=$G$9),(G92-D93),"")</f>
        <v/>
      </c>
    </row>
    <row r="94" s="23" customFormat="true" ht="11.25" hidden="false" customHeight="true" outlineLevel="0" collapsed="false">
      <c r="B94" s="27" t="str">
        <f aca="false">IF(((ROW()-nSkip)&lt;=$G$9),(ROW()-nSkip),"")</f>
        <v/>
      </c>
      <c r="C94" s="28" t="str">
        <f aca="false">IF((B94&lt;=$G$9),-PMT(($G$5/$G$8),$G$9,$G$4),"")</f>
        <v/>
      </c>
      <c r="D94" s="28" t="str">
        <f aca="false">IF(((ROW()-nSkip)&lt;=$G$9),-PPMT(($G$5/$G$8),B94,$G$9,$G$4),"")</f>
        <v/>
      </c>
      <c r="E94" s="28" t="str">
        <f aca="false">IF(((ROW()-nSkip)&lt;=$G$9),-IPMT(($G$5/$G$8),B94,$G$9,$G$4),"")</f>
        <v/>
      </c>
      <c r="F94" s="28" t="str">
        <f aca="false">IF(((ROW()-nSkip)&lt;=$G$9),(E94+F93),"")</f>
        <v/>
      </c>
      <c r="G94" s="29" t="str">
        <f aca="false">IF(((ROW()-nSkip)&lt;=$G$9),(G93-D94),"")</f>
        <v/>
      </c>
    </row>
    <row r="95" s="23" customFormat="true" ht="11.25" hidden="false" customHeight="true" outlineLevel="0" collapsed="false">
      <c r="B95" s="27" t="str">
        <f aca="false">IF(((ROW()-nSkip)&lt;=$G$9),(ROW()-nSkip),"")</f>
        <v/>
      </c>
      <c r="C95" s="28" t="str">
        <f aca="false">IF((B95&lt;=$G$9),-PMT(($G$5/$G$8),$G$9,$G$4),"")</f>
        <v/>
      </c>
      <c r="D95" s="28" t="str">
        <f aca="false">IF(((ROW()-nSkip)&lt;=$G$9),-PPMT(($G$5/$G$8),B95,$G$9,$G$4),"")</f>
        <v/>
      </c>
      <c r="E95" s="28" t="str">
        <f aca="false">IF(((ROW()-nSkip)&lt;=$G$9),-IPMT(($G$5/$G$8),B95,$G$9,$G$4),"")</f>
        <v/>
      </c>
      <c r="F95" s="28" t="str">
        <f aca="false">IF(((ROW()-nSkip)&lt;=$G$9),(E95+F94),"")</f>
        <v/>
      </c>
      <c r="G95" s="29" t="str">
        <f aca="false">IF(((ROW()-nSkip)&lt;=$G$9),(G94-D95),"")</f>
        <v/>
      </c>
    </row>
    <row r="96" s="23" customFormat="true" ht="11.25" hidden="false" customHeight="true" outlineLevel="0" collapsed="false">
      <c r="B96" s="27" t="str">
        <f aca="false">IF(((ROW()-nSkip)&lt;=$G$9),(ROW()-nSkip),"")</f>
        <v/>
      </c>
      <c r="C96" s="28" t="str">
        <f aca="false">IF((B96&lt;=$G$9),-PMT(($G$5/$G$8),$G$9,$G$4),"")</f>
        <v/>
      </c>
      <c r="D96" s="28" t="str">
        <f aca="false">IF(((ROW()-nSkip)&lt;=$G$9),-PPMT(($G$5/$G$8),B96,$G$9,$G$4),"")</f>
        <v/>
      </c>
      <c r="E96" s="28" t="str">
        <f aca="false">IF(((ROW()-nSkip)&lt;=$G$9),-IPMT(($G$5/$G$8),B96,$G$9,$G$4),"")</f>
        <v/>
      </c>
      <c r="F96" s="28" t="str">
        <f aca="false">IF(((ROW()-nSkip)&lt;=$G$9),(E96+F95),"")</f>
        <v/>
      </c>
      <c r="G96" s="29" t="str">
        <f aca="false">IF(((ROW()-nSkip)&lt;=$G$9),(G95-D96),"")</f>
        <v/>
      </c>
    </row>
    <row r="97" s="23" customFormat="true" ht="11.25" hidden="false" customHeight="true" outlineLevel="0" collapsed="false">
      <c r="B97" s="27" t="str">
        <f aca="false">IF(((ROW()-nSkip)&lt;=$G$9),(ROW()-nSkip),"")</f>
        <v/>
      </c>
      <c r="C97" s="28" t="str">
        <f aca="false">IF((B97&lt;=$G$9),-PMT(($G$5/$G$8),$G$9,$G$4),"")</f>
        <v/>
      </c>
      <c r="D97" s="28" t="str">
        <f aca="false">IF(((ROW()-nSkip)&lt;=$G$9),-PPMT(($G$5/$G$8),B97,$G$9,$G$4),"")</f>
        <v/>
      </c>
      <c r="E97" s="28" t="str">
        <f aca="false">IF(((ROW()-nSkip)&lt;=$G$9),-IPMT(($G$5/$G$8),B97,$G$9,$G$4),"")</f>
        <v/>
      </c>
      <c r="F97" s="28" t="str">
        <f aca="false">IF(((ROW()-nSkip)&lt;=$G$9),(E97+F96),"")</f>
        <v/>
      </c>
      <c r="G97" s="29" t="str">
        <f aca="false">IF(((ROW()-nSkip)&lt;=$G$9),(G96-D97),"")</f>
        <v/>
      </c>
    </row>
    <row r="98" s="23" customFormat="true" ht="11.25" hidden="false" customHeight="true" outlineLevel="0" collapsed="false">
      <c r="B98" s="27" t="str">
        <f aca="false">IF(((ROW()-nSkip)&lt;=$G$9),(ROW()-nSkip),"")</f>
        <v/>
      </c>
      <c r="C98" s="28" t="str">
        <f aca="false">IF((B98&lt;=$G$9),-PMT(($G$5/$G$8),$G$9,$G$4),"")</f>
        <v/>
      </c>
      <c r="D98" s="28" t="str">
        <f aca="false">IF(((ROW()-nSkip)&lt;=$G$9),-PPMT(($G$5/$G$8),B98,$G$9,$G$4),"")</f>
        <v/>
      </c>
      <c r="E98" s="28" t="str">
        <f aca="false">IF(((ROW()-nSkip)&lt;=$G$9),-IPMT(($G$5/$G$8),B98,$G$9,$G$4),"")</f>
        <v/>
      </c>
      <c r="F98" s="28" t="str">
        <f aca="false">IF(((ROW()-nSkip)&lt;=$G$9),(E98+F97),"")</f>
        <v/>
      </c>
      <c r="G98" s="29" t="str">
        <f aca="false">IF(((ROW()-nSkip)&lt;=$G$9),(G97-D98),"")</f>
        <v/>
      </c>
    </row>
    <row r="99" s="23" customFormat="true" ht="11.25" hidden="false" customHeight="true" outlineLevel="0" collapsed="false">
      <c r="B99" s="27" t="str">
        <f aca="false">IF(((ROW()-nSkip)&lt;=$G$9),(ROW()-nSkip),"")</f>
        <v/>
      </c>
      <c r="C99" s="28" t="str">
        <f aca="false">IF((B99&lt;=$G$9),-PMT(($G$5/$G$8),$G$9,$G$4),"")</f>
        <v/>
      </c>
      <c r="D99" s="28" t="str">
        <f aca="false">IF(((ROW()-nSkip)&lt;=$G$9),-PPMT(($G$5/$G$8),B99,$G$9,$G$4),"")</f>
        <v/>
      </c>
      <c r="E99" s="28" t="str">
        <f aca="false">IF(((ROW()-nSkip)&lt;=$G$9),-IPMT(($G$5/$G$8),B99,$G$9,$G$4),"")</f>
        <v/>
      </c>
      <c r="F99" s="28" t="str">
        <f aca="false">IF(((ROW()-nSkip)&lt;=$G$9),(E99+F98),"")</f>
        <v/>
      </c>
      <c r="G99" s="29" t="str">
        <f aca="false">IF(((ROW()-nSkip)&lt;=$G$9),(G98-D99),"")</f>
        <v/>
      </c>
    </row>
    <row r="100" s="23" customFormat="true" ht="11.25" hidden="false" customHeight="true" outlineLevel="0" collapsed="false">
      <c r="B100" s="27" t="str">
        <f aca="false">IF(((ROW()-nSkip)&lt;=$G$9),(ROW()-nSkip),"")</f>
        <v/>
      </c>
      <c r="C100" s="28" t="str">
        <f aca="false">IF((B100&lt;=$G$9),-PMT(($G$5/$G$8),$G$9,$G$4),"")</f>
        <v/>
      </c>
      <c r="D100" s="28" t="str">
        <f aca="false">IF(((ROW()-nSkip)&lt;=$G$9),-PPMT(($G$5/$G$8),B100,$G$9,$G$4),"")</f>
        <v/>
      </c>
      <c r="E100" s="28" t="str">
        <f aca="false">IF(((ROW()-nSkip)&lt;=$G$9),-IPMT(($G$5/$G$8),B100,$G$9,$G$4),"")</f>
        <v/>
      </c>
      <c r="F100" s="28" t="str">
        <f aca="false">IF(((ROW()-nSkip)&lt;=$G$9),(E100+F99),"")</f>
        <v/>
      </c>
      <c r="G100" s="29" t="str">
        <f aca="false">IF(((ROW()-nSkip)&lt;=$G$9),(G99-D100),"")</f>
        <v/>
      </c>
    </row>
    <row r="101" s="23" customFormat="true" ht="11.25" hidden="false" customHeight="true" outlineLevel="0" collapsed="false">
      <c r="B101" s="27" t="str">
        <f aca="false">IF(((ROW()-nSkip)&lt;=$G$9),(ROW()-nSkip),"")</f>
        <v/>
      </c>
      <c r="C101" s="28" t="str">
        <f aca="false">IF((B101&lt;=$G$9),-PMT(($G$5/$G$8),$G$9,$G$4),"")</f>
        <v/>
      </c>
      <c r="D101" s="28" t="str">
        <f aca="false">IF(((ROW()-nSkip)&lt;=$G$9),-PPMT(($G$5/$G$8),B101,$G$9,$G$4),"")</f>
        <v/>
      </c>
      <c r="E101" s="28" t="str">
        <f aca="false">IF(((ROW()-nSkip)&lt;=$G$9),-IPMT(($G$5/$G$8),B101,$G$9,$G$4),"")</f>
        <v/>
      </c>
      <c r="F101" s="28" t="str">
        <f aca="false">IF(((ROW()-nSkip)&lt;=$G$9),(E101+F100),"")</f>
        <v/>
      </c>
      <c r="G101" s="29" t="str">
        <f aca="false">IF(((ROW()-nSkip)&lt;=$G$9),(G100-D101),"")</f>
        <v/>
      </c>
    </row>
    <row r="102" s="23" customFormat="true" ht="11.25" hidden="false" customHeight="true" outlineLevel="0" collapsed="false">
      <c r="B102" s="27" t="str">
        <f aca="false">IF(((ROW()-nSkip)&lt;=$G$9),(ROW()-nSkip),"")</f>
        <v/>
      </c>
      <c r="C102" s="28" t="str">
        <f aca="false">IF((B102&lt;=$G$9),-PMT(($G$5/$G$8),$G$9,$G$4),"")</f>
        <v/>
      </c>
      <c r="D102" s="28" t="str">
        <f aca="false">IF(((ROW()-nSkip)&lt;=$G$9),-PPMT(($G$5/$G$8),B102,$G$9,$G$4),"")</f>
        <v/>
      </c>
      <c r="E102" s="28" t="str">
        <f aca="false">IF(((ROW()-nSkip)&lt;=$G$9),-IPMT(($G$5/$G$8),B102,$G$9,$G$4),"")</f>
        <v/>
      </c>
      <c r="F102" s="28" t="str">
        <f aca="false">IF(((ROW()-nSkip)&lt;=$G$9),(E102+F101),"")</f>
        <v/>
      </c>
      <c r="G102" s="29" t="str">
        <f aca="false">IF(((ROW()-nSkip)&lt;=$G$9),(G101-D102),"")</f>
        <v/>
      </c>
    </row>
    <row r="103" s="23" customFormat="true" ht="11.25" hidden="false" customHeight="true" outlineLevel="0" collapsed="false">
      <c r="B103" s="27" t="str">
        <f aca="false">IF(((ROW()-nSkip)&lt;=$G$9),(ROW()-nSkip),"")</f>
        <v/>
      </c>
      <c r="C103" s="28" t="str">
        <f aca="false">IF((B103&lt;=$G$9),-PMT(($G$5/$G$8),$G$9,$G$4),"")</f>
        <v/>
      </c>
      <c r="D103" s="28" t="str">
        <f aca="false">IF(((ROW()-nSkip)&lt;=$G$9),-PPMT(($G$5/$G$8),B103,$G$9,$G$4),"")</f>
        <v/>
      </c>
      <c r="E103" s="28" t="str">
        <f aca="false">IF(((ROW()-nSkip)&lt;=$G$9),-IPMT(($G$5/$G$8),B103,$G$9,$G$4),"")</f>
        <v/>
      </c>
      <c r="F103" s="28" t="str">
        <f aca="false">IF(((ROW()-nSkip)&lt;=$G$9),(E103+F102),"")</f>
        <v/>
      </c>
      <c r="G103" s="29" t="str">
        <f aca="false">IF(((ROW()-nSkip)&lt;=$G$9),(G102-D103),"")</f>
        <v/>
      </c>
    </row>
    <row r="104" s="23" customFormat="true" ht="11.25" hidden="false" customHeight="true" outlineLevel="0" collapsed="false">
      <c r="B104" s="27" t="str">
        <f aca="false">IF(((ROW()-nSkip)&lt;=$G$9),(ROW()-nSkip),"")</f>
        <v/>
      </c>
      <c r="C104" s="28" t="str">
        <f aca="false">IF((B104&lt;=$G$9),-PMT(($G$5/$G$8),$G$9,$G$4),"")</f>
        <v/>
      </c>
      <c r="D104" s="28" t="str">
        <f aca="false">IF(((ROW()-nSkip)&lt;=$G$9),-PPMT(($G$5/$G$8),B104,$G$9,$G$4),"")</f>
        <v/>
      </c>
      <c r="E104" s="28" t="str">
        <f aca="false">IF(((ROW()-nSkip)&lt;=$G$9),-IPMT(($G$5/$G$8),B104,$G$9,$G$4),"")</f>
        <v/>
      </c>
      <c r="F104" s="28" t="str">
        <f aca="false">IF(((ROW()-nSkip)&lt;=$G$9),(E104+F103),"")</f>
        <v/>
      </c>
      <c r="G104" s="29" t="str">
        <f aca="false">IF(((ROW()-nSkip)&lt;=$G$9),(G103-D104),"")</f>
        <v/>
      </c>
    </row>
    <row r="105" s="23" customFormat="true" ht="11.25" hidden="false" customHeight="true" outlineLevel="0" collapsed="false">
      <c r="B105" s="27" t="str">
        <f aca="false">IF(((ROW()-nSkip)&lt;=$G$9),(ROW()-nSkip),"")</f>
        <v/>
      </c>
      <c r="C105" s="28" t="str">
        <f aca="false">IF((B105&lt;=$G$9),-PMT(($G$5/$G$8),$G$9,$G$4),"")</f>
        <v/>
      </c>
      <c r="D105" s="28" t="str">
        <f aca="false">IF(((ROW()-nSkip)&lt;=$G$9),-PPMT(($G$5/$G$8),B105,$G$9,$G$4),"")</f>
        <v/>
      </c>
      <c r="E105" s="28" t="str">
        <f aca="false">IF(((ROW()-nSkip)&lt;=$G$9),-IPMT(($G$5/$G$8),B105,$G$9,$G$4),"")</f>
        <v/>
      </c>
      <c r="F105" s="28" t="str">
        <f aca="false">IF(((ROW()-nSkip)&lt;=$G$9),(E105+F104),"")</f>
        <v/>
      </c>
      <c r="G105" s="29" t="str">
        <f aca="false">IF(((ROW()-nSkip)&lt;=$G$9),(G104-D105),"")</f>
        <v/>
      </c>
    </row>
    <row r="106" s="23" customFormat="true" ht="11.25" hidden="false" customHeight="true" outlineLevel="0" collapsed="false">
      <c r="B106" s="27" t="str">
        <f aca="false">IF(((ROW()-nSkip)&lt;=$G$9),(ROW()-nSkip),"")</f>
        <v/>
      </c>
      <c r="C106" s="28" t="str">
        <f aca="false">IF((B106&lt;=$G$9),-PMT(($G$5/$G$8),$G$9,$G$4),"")</f>
        <v/>
      </c>
      <c r="D106" s="28" t="str">
        <f aca="false">IF(((ROW()-nSkip)&lt;=$G$9),-PPMT(($G$5/$G$8),B106,$G$9,$G$4),"")</f>
        <v/>
      </c>
      <c r="E106" s="28" t="str">
        <f aca="false">IF(((ROW()-nSkip)&lt;=$G$9),-IPMT(($G$5/$G$8),B106,$G$9,$G$4),"")</f>
        <v/>
      </c>
      <c r="F106" s="28" t="str">
        <f aca="false">IF(((ROW()-nSkip)&lt;=$G$9),(E106+F105),"")</f>
        <v/>
      </c>
      <c r="G106" s="29" t="str">
        <f aca="false">IF(((ROW()-nSkip)&lt;=$G$9),(G105-D106),"")</f>
        <v/>
      </c>
    </row>
    <row r="107" s="23" customFormat="true" ht="11.25" hidden="false" customHeight="true" outlineLevel="0" collapsed="false">
      <c r="B107" s="27" t="str">
        <f aca="false">IF(((ROW()-nSkip)&lt;=$G$9),(ROW()-nSkip),"")</f>
        <v/>
      </c>
      <c r="C107" s="28" t="str">
        <f aca="false">IF((B107&lt;=$G$9),-PMT(($G$5/$G$8),$G$9,$G$4),"")</f>
        <v/>
      </c>
      <c r="D107" s="28" t="str">
        <f aca="false">IF(((ROW()-nSkip)&lt;=$G$9),-PPMT(($G$5/$G$8),B107,$G$9,$G$4),"")</f>
        <v/>
      </c>
      <c r="E107" s="28" t="str">
        <f aca="false">IF(((ROW()-nSkip)&lt;=$G$9),-IPMT(($G$5/$G$8),B107,$G$9,$G$4),"")</f>
        <v/>
      </c>
      <c r="F107" s="28" t="str">
        <f aca="false">IF(((ROW()-nSkip)&lt;=$G$9),(E107+F106),"")</f>
        <v/>
      </c>
      <c r="G107" s="29" t="str">
        <f aca="false">IF(((ROW()-nSkip)&lt;=$G$9),(G106-D107),"")</f>
        <v/>
      </c>
    </row>
    <row r="108" s="23" customFormat="true" ht="11.25" hidden="false" customHeight="true" outlineLevel="0" collapsed="false">
      <c r="B108" s="27" t="str">
        <f aca="false">IF(((ROW()-nSkip)&lt;=$G$9),(ROW()-nSkip),"")</f>
        <v/>
      </c>
      <c r="C108" s="28" t="str">
        <f aca="false">IF((B108&lt;=$G$9),-PMT(($G$5/$G$8),$G$9,$G$4),"")</f>
        <v/>
      </c>
      <c r="D108" s="28" t="str">
        <f aca="false">IF(((ROW()-nSkip)&lt;=$G$9),-PPMT(($G$5/$G$8),B108,$G$9,$G$4),"")</f>
        <v/>
      </c>
      <c r="E108" s="28" t="str">
        <f aca="false">IF(((ROW()-nSkip)&lt;=$G$9),-IPMT(($G$5/$G$8),B108,$G$9,$G$4),"")</f>
        <v/>
      </c>
      <c r="F108" s="28" t="str">
        <f aca="false">IF(((ROW()-nSkip)&lt;=$G$9),(E108+F107),"")</f>
        <v/>
      </c>
      <c r="G108" s="29" t="str">
        <f aca="false">IF(((ROW()-nSkip)&lt;=$G$9),(G107-D108),"")</f>
        <v/>
      </c>
    </row>
    <row r="109" s="23" customFormat="true" ht="11.25" hidden="false" customHeight="true" outlineLevel="0" collapsed="false">
      <c r="B109" s="27" t="str">
        <f aca="false">IF(((ROW()-nSkip)&lt;=$G$9),(ROW()-nSkip),"")</f>
        <v/>
      </c>
      <c r="C109" s="28" t="str">
        <f aca="false">IF((B109&lt;=$G$9),-PMT(($G$5/$G$8),$G$9,$G$4),"")</f>
        <v/>
      </c>
      <c r="D109" s="28" t="str">
        <f aca="false">IF(((ROW()-nSkip)&lt;=$G$9),-PPMT(($G$5/$G$8),B109,$G$9,$G$4),"")</f>
        <v/>
      </c>
      <c r="E109" s="28" t="str">
        <f aca="false">IF(((ROW()-nSkip)&lt;=$G$9),-IPMT(($G$5/$G$8),B109,$G$9,$G$4),"")</f>
        <v/>
      </c>
      <c r="F109" s="28" t="str">
        <f aca="false">IF(((ROW()-nSkip)&lt;=$G$9),(E109+F108),"")</f>
        <v/>
      </c>
      <c r="G109" s="29" t="str">
        <f aca="false">IF(((ROW()-nSkip)&lt;=$G$9),(G108-D109),"")</f>
        <v/>
      </c>
    </row>
    <row r="110" s="23" customFormat="true" ht="11.25" hidden="false" customHeight="true" outlineLevel="0" collapsed="false">
      <c r="B110" s="27" t="str">
        <f aca="false">IF(((ROW()-nSkip)&lt;=$G$9),(ROW()-nSkip),"")</f>
        <v/>
      </c>
      <c r="C110" s="28" t="str">
        <f aca="false">IF((B110&lt;=$G$9),-PMT(($G$5/$G$8),$G$9,$G$4),"")</f>
        <v/>
      </c>
      <c r="D110" s="28" t="str">
        <f aca="false">IF(((ROW()-nSkip)&lt;=$G$9),-PPMT(($G$5/$G$8),B110,$G$9,$G$4),"")</f>
        <v/>
      </c>
      <c r="E110" s="28" t="str">
        <f aca="false">IF(((ROW()-nSkip)&lt;=$G$9),-IPMT(($G$5/$G$8),B110,$G$9,$G$4),"")</f>
        <v/>
      </c>
      <c r="F110" s="28" t="str">
        <f aca="false">IF(((ROW()-nSkip)&lt;=$G$9),(E110+F109),"")</f>
        <v/>
      </c>
      <c r="G110" s="29" t="str">
        <f aca="false">IF(((ROW()-nSkip)&lt;=$G$9),(G109-D110),"")</f>
        <v/>
      </c>
    </row>
    <row r="111" s="23" customFormat="true" ht="11.25" hidden="false" customHeight="true" outlineLevel="0" collapsed="false">
      <c r="B111" s="27" t="str">
        <f aca="false">IF(((ROW()-nSkip)&lt;=$G$9),(ROW()-nSkip),"")</f>
        <v/>
      </c>
      <c r="C111" s="28" t="str">
        <f aca="false">IF((B111&lt;=$G$9),-PMT(($G$5/$G$8),$G$9,$G$4),"")</f>
        <v/>
      </c>
      <c r="D111" s="28" t="str">
        <f aca="false">IF(((ROW()-nSkip)&lt;=$G$9),-PPMT(($G$5/$G$8),B111,$G$9,$G$4),"")</f>
        <v/>
      </c>
      <c r="E111" s="28" t="str">
        <f aca="false">IF(((ROW()-nSkip)&lt;=$G$9),-IPMT(($G$5/$G$8),B111,$G$9,$G$4),"")</f>
        <v/>
      </c>
      <c r="F111" s="28" t="str">
        <f aca="false">IF(((ROW()-nSkip)&lt;=$G$9),(E111+F110),"")</f>
        <v/>
      </c>
      <c r="G111" s="29" t="str">
        <f aca="false">IF(((ROW()-nSkip)&lt;=$G$9),(G110-D111),"")</f>
        <v/>
      </c>
    </row>
    <row r="112" s="23" customFormat="true" ht="11.25" hidden="false" customHeight="true" outlineLevel="0" collapsed="false">
      <c r="B112" s="27" t="str">
        <f aca="false">IF(((ROW()-nSkip)&lt;=$G$9),(ROW()-nSkip),"")</f>
        <v/>
      </c>
      <c r="C112" s="28" t="str">
        <f aca="false">IF((B112&lt;=$G$9),-PMT(($G$5/$G$8),$G$9,$G$4),"")</f>
        <v/>
      </c>
      <c r="D112" s="28" t="str">
        <f aca="false">IF(((ROW()-nSkip)&lt;=$G$9),-PPMT(($G$5/$G$8),B112,$G$9,$G$4),"")</f>
        <v/>
      </c>
      <c r="E112" s="28" t="str">
        <f aca="false">IF(((ROW()-nSkip)&lt;=$G$9),-IPMT(($G$5/$G$8),B112,$G$9,$G$4),"")</f>
        <v/>
      </c>
      <c r="F112" s="28" t="str">
        <f aca="false">IF(((ROW()-nSkip)&lt;=$G$9),(E112+F111),"")</f>
        <v/>
      </c>
      <c r="G112" s="29" t="str">
        <f aca="false">IF(((ROW()-nSkip)&lt;=$G$9),(G111-D112),"")</f>
        <v/>
      </c>
    </row>
    <row r="113" s="23" customFormat="true" ht="11.25" hidden="false" customHeight="true" outlineLevel="0" collapsed="false">
      <c r="B113" s="27" t="str">
        <f aca="false">IF(((ROW()-nSkip)&lt;=$G$9),(ROW()-nSkip),"")</f>
        <v/>
      </c>
      <c r="C113" s="28" t="str">
        <f aca="false">IF((B113&lt;=$G$9),-PMT(($G$5/$G$8),$G$9,$G$4),"")</f>
        <v/>
      </c>
      <c r="D113" s="28" t="str">
        <f aca="false">IF(((ROW()-nSkip)&lt;=$G$9),-PPMT(($G$5/$G$8),B113,$G$9,$G$4),"")</f>
        <v/>
      </c>
      <c r="E113" s="28" t="str">
        <f aca="false">IF(((ROW()-nSkip)&lt;=$G$9),-IPMT(($G$5/$G$8),B113,$G$9,$G$4),"")</f>
        <v/>
      </c>
      <c r="F113" s="28" t="str">
        <f aca="false">IF(((ROW()-nSkip)&lt;=$G$9),(E113+F112),"")</f>
        <v/>
      </c>
      <c r="G113" s="29" t="str">
        <f aca="false">IF(((ROW()-nSkip)&lt;=$G$9),(G112-D113),"")</f>
        <v/>
      </c>
    </row>
    <row r="114" s="23" customFormat="true" ht="11.25" hidden="false" customHeight="true" outlineLevel="0" collapsed="false">
      <c r="B114" s="27" t="str">
        <f aca="false">IF(((ROW()-nSkip)&lt;=$G$9),(ROW()-nSkip),"")</f>
        <v/>
      </c>
      <c r="C114" s="28" t="str">
        <f aca="false">IF((B114&lt;=$G$9),-PMT(($G$5/$G$8),$G$9,$G$4),"")</f>
        <v/>
      </c>
      <c r="D114" s="28" t="str">
        <f aca="false">IF(((ROW()-nSkip)&lt;=$G$9),-PPMT(($G$5/$G$8),B114,$G$9,$G$4),"")</f>
        <v/>
      </c>
      <c r="E114" s="28" t="str">
        <f aca="false">IF(((ROW()-nSkip)&lt;=$G$9),-IPMT(($G$5/$G$8),B114,$G$9,$G$4),"")</f>
        <v/>
      </c>
      <c r="F114" s="28" t="str">
        <f aca="false">IF(((ROW()-nSkip)&lt;=$G$9),(E114+F113),"")</f>
        <v/>
      </c>
      <c r="G114" s="29" t="str">
        <f aca="false">IF(((ROW()-nSkip)&lt;=$G$9),(G113-D114),"")</f>
        <v/>
      </c>
    </row>
    <row r="115" s="23" customFormat="true" ht="11.25" hidden="false" customHeight="true" outlineLevel="0" collapsed="false">
      <c r="B115" s="27" t="str">
        <f aca="false">IF(((ROW()-nSkip)&lt;=$G$9),(ROW()-nSkip),"")</f>
        <v/>
      </c>
      <c r="C115" s="28" t="str">
        <f aca="false">IF((B115&lt;=$G$9),-PMT(($G$5/$G$8),$G$9,$G$4),"")</f>
        <v/>
      </c>
      <c r="D115" s="28" t="str">
        <f aca="false">IF(((ROW()-nSkip)&lt;=$G$9),-PPMT(($G$5/$G$8),B115,$G$9,$G$4),"")</f>
        <v/>
      </c>
      <c r="E115" s="28" t="str">
        <f aca="false">IF(((ROW()-nSkip)&lt;=$G$9),-IPMT(($G$5/$G$8),B115,$G$9,$G$4),"")</f>
        <v/>
      </c>
      <c r="F115" s="28" t="str">
        <f aca="false">IF(((ROW()-nSkip)&lt;=$G$9),(E115+F114),"")</f>
        <v/>
      </c>
      <c r="G115" s="29" t="str">
        <f aca="false">IF(((ROW()-nSkip)&lt;=$G$9),(G114-D115),"")</f>
        <v/>
      </c>
    </row>
    <row r="116" s="23" customFormat="true" ht="11.25" hidden="false" customHeight="true" outlineLevel="0" collapsed="false">
      <c r="B116" s="27" t="str">
        <f aca="false">IF(((ROW()-nSkip)&lt;=$G$9),(ROW()-nSkip),"")</f>
        <v/>
      </c>
      <c r="C116" s="28" t="str">
        <f aca="false">IF((B116&lt;=$G$9),-PMT(($G$5/$G$8),$G$9,$G$4),"")</f>
        <v/>
      </c>
      <c r="D116" s="28" t="str">
        <f aca="false">IF(((ROW()-nSkip)&lt;=$G$9),-PPMT(($G$5/$G$8),B116,$G$9,$G$4),"")</f>
        <v/>
      </c>
      <c r="E116" s="28" t="str">
        <f aca="false">IF(((ROW()-nSkip)&lt;=$G$9),-IPMT(($G$5/$G$8),B116,$G$9,$G$4),"")</f>
        <v/>
      </c>
      <c r="F116" s="28" t="str">
        <f aca="false">IF(((ROW()-nSkip)&lt;=$G$9),(E116+F115),"")</f>
        <v/>
      </c>
      <c r="G116" s="29" t="str">
        <f aca="false">IF(((ROW()-nSkip)&lt;=$G$9),(G115-D116),"")</f>
        <v/>
      </c>
    </row>
    <row r="117" s="23" customFormat="true" ht="11.25" hidden="false" customHeight="true" outlineLevel="0" collapsed="false">
      <c r="B117" s="27" t="str">
        <f aca="false">IF(((ROW()-nSkip)&lt;=$G$9),(ROW()-nSkip),"")</f>
        <v/>
      </c>
      <c r="C117" s="28" t="str">
        <f aca="false">IF((B117&lt;=$G$9),-PMT(($G$5/$G$8),$G$9,$G$4),"")</f>
        <v/>
      </c>
      <c r="D117" s="28" t="str">
        <f aca="false">IF(((ROW()-nSkip)&lt;=$G$9),-PPMT(($G$5/$G$8),B117,$G$9,$G$4),"")</f>
        <v/>
      </c>
      <c r="E117" s="28" t="str">
        <f aca="false">IF(((ROW()-nSkip)&lt;=$G$9),-IPMT(($G$5/$G$8),B117,$G$9,$G$4),"")</f>
        <v/>
      </c>
      <c r="F117" s="28" t="str">
        <f aca="false">IF(((ROW()-nSkip)&lt;=$G$9),(E117+F116),"")</f>
        <v/>
      </c>
      <c r="G117" s="29" t="str">
        <f aca="false">IF(((ROW()-nSkip)&lt;=$G$9),(G116-D117),"")</f>
        <v/>
      </c>
    </row>
    <row r="118" s="23" customFormat="true" ht="11.25" hidden="false" customHeight="true" outlineLevel="0" collapsed="false">
      <c r="B118" s="27" t="str">
        <f aca="false">IF(((ROW()-nSkip)&lt;=$G$9),(ROW()-nSkip),"")</f>
        <v/>
      </c>
      <c r="C118" s="28" t="str">
        <f aca="false">IF((B118&lt;=$G$9),-PMT(($G$5/$G$8),$G$9,$G$4),"")</f>
        <v/>
      </c>
      <c r="D118" s="28" t="str">
        <f aca="false">IF(((ROW()-nSkip)&lt;=$G$9),-PPMT(($G$5/$G$8),B118,$G$9,$G$4),"")</f>
        <v/>
      </c>
      <c r="E118" s="28" t="str">
        <f aca="false">IF(((ROW()-nSkip)&lt;=$G$9),-IPMT(($G$5/$G$8),B118,$G$9,$G$4),"")</f>
        <v/>
      </c>
      <c r="F118" s="28" t="str">
        <f aca="false">IF(((ROW()-nSkip)&lt;=$G$9),(E118+F117),"")</f>
        <v/>
      </c>
      <c r="G118" s="29" t="str">
        <f aca="false">IF(((ROW()-nSkip)&lt;=$G$9),(G117-D118),"")</f>
        <v/>
      </c>
    </row>
    <row r="119" s="23" customFormat="true" ht="11.25" hidden="false" customHeight="true" outlineLevel="0" collapsed="false">
      <c r="B119" s="27" t="str">
        <f aca="false">IF(((ROW()-nSkip)&lt;=$G$9),(ROW()-nSkip),"")</f>
        <v/>
      </c>
      <c r="C119" s="28" t="str">
        <f aca="false">IF((B119&lt;=$G$9),-PMT(($G$5/$G$8),$G$9,$G$4),"")</f>
        <v/>
      </c>
      <c r="D119" s="28" t="str">
        <f aca="false">IF(((ROW()-nSkip)&lt;=$G$9),-PPMT(($G$5/$G$8),B119,$G$9,$G$4),"")</f>
        <v/>
      </c>
      <c r="E119" s="28" t="str">
        <f aca="false">IF(((ROW()-nSkip)&lt;=$G$9),-IPMT(($G$5/$G$8),B119,$G$9,$G$4),"")</f>
        <v/>
      </c>
      <c r="F119" s="28" t="str">
        <f aca="false">IF(((ROW()-nSkip)&lt;=$G$9),(E119+F118),"")</f>
        <v/>
      </c>
      <c r="G119" s="29" t="str">
        <f aca="false">IF(((ROW()-nSkip)&lt;=$G$9),(G118-D119),"")</f>
        <v/>
      </c>
    </row>
    <row r="120" s="23" customFormat="true" ht="11.25" hidden="false" customHeight="true" outlineLevel="0" collapsed="false">
      <c r="B120" s="27" t="str">
        <f aca="false">IF(((ROW()-nSkip)&lt;=$G$9),(ROW()-nSkip),"")</f>
        <v/>
      </c>
      <c r="C120" s="28" t="str">
        <f aca="false">IF((B120&lt;=$G$9),-PMT(($G$5/$G$8),$G$9,$G$4),"")</f>
        <v/>
      </c>
      <c r="D120" s="28" t="str">
        <f aca="false">IF(((ROW()-nSkip)&lt;=$G$9),-PPMT(($G$5/$G$8),B120,$G$9,$G$4),"")</f>
        <v/>
      </c>
      <c r="E120" s="28" t="str">
        <f aca="false">IF(((ROW()-nSkip)&lt;=$G$9),-IPMT(($G$5/$G$8),B120,$G$9,$G$4),"")</f>
        <v/>
      </c>
      <c r="F120" s="28" t="str">
        <f aca="false">IF(((ROW()-nSkip)&lt;=$G$9),(E120+F119),"")</f>
        <v/>
      </c>
      <c r="G120" s="29" t="str">
        <f aca="false">IF(((ROW()-nSkip)&lt;=$G$9),(G119-D120),"")</f>
        <v/>
      </c>
    </row>
    <row r="121" s="23" customFormat="true" ht="11.25" hidden="false" customHeight="true" outlineLevel="0" collapsed="false">
      <c r="B121" s="27" t="str">
        <f aca="false">IF(((ROW()-nSkip)&lt;=$G$9),(ROW()-nSkip),"")</f>
        <v/>
      </c>
      <c r="C121" s="28" t="str">
        <f aca="false">IF((B121&lt;=$G$9),-PMT(($G$5/$G$8),$G$9,$G$4),"")</f>
        <v/>
      </c>
      <c r="D121" s="28" t="str">
        <f aca="false">IF(((ROW()-nSkip)&lt;=$G$9),-PPMT(($G$5/$G$8),B121,$G$9,$G$4),"")</f>
        <v/>
      </c>
      <c r="E121" s="28" t="str">
        <f aca="false">IF(((ROW()-nSkip)&lt;=$G$9),-IPMT(($G$5/$G$8),B121,$G$9,$G$4),"")</f>
        <v/>
      </c>
      <c r="F121" s="28" t="str">
        <f aca="false">IF(((ROW()-nSkip)&lt;=$G$9),(E121+F120),"")</f>
        <v/>
      </c>
      <c r="G121" s="29" t="str">
        <f aca="false">IF(((ROW()-nSkip)&lt;=$G$9),(G120-D121),"")</f>
        <v/>
      </c>
    </row>
    <row r="122" s="23" customFormat="true" ht="11.25" hidden="false" customHeight="true" outlineLevel="0" collapsed="false">
      <c r="B122" s="27" t="str">
        <f aca="false">IF(((ROW()-nSkip)&lt;=$G$9),(ROW()-nSkip),"")</f>
        <v/>
      </c>
      <c r="C122" s="28" t="str">
        <f aca="false">IF((B122&lt;=$G$9),-PMT(($G$5/$G$8),$G$9,$G$4),"")</f>
        <v/>
      </c>
      <c r="D122" s="28" t="str">
        <f aca="false">IF(((ROW()-nSkip)&lt;=$G$9),-PPMT(($G$5/$G$8),B122,$G$9,$G$4),"")</f>
        <v/>
      </c>
      <c r="E122" s="28" t="str">
        <f aca="false">IF(((ROW()-nSkip)&lt;=$G$9),-IPMT(($G$5/$G$8),B122,$G$9,$G$4),"")</f>
        <v/>
      </c>
      <c r="F122" s="28" t="str">
        <f aca="false">IF(((ROW()-nSkip)&lt;=$G$9),(E122+F121),"")</f>
        <v/>
      </c>
      <c r="G122" s="29" t="str">
        <f aca="false">IF(((ROW()-nSkip)&lt;=$G$9),(G121-D122),"")</f>
        <v/>
      </c>
    </row>
    <row r="123" s="23" customFormat="true" ht="11.25" hidden="false" customHeight="true" outlineLevel="0" collapsed="false">
      <c r="B123" s="27" t="str">
        <f aca="false">IF(((ROW()-nSkip)&lt;=$G$9),(ROW()-nSkip),"")</f>
        <v/>
      </c>
      <c r="C123" s="28" t="str">
        <f aca="false">IF((B123&lt;=$G$9),-PMT(($G$5/$G$8),$G$9,$G$4),"")</f>
        <v/>
      </c>
      <c r="D123" s="28" t="str">
        <f aca="false">IF(((ROW()-nSkip)&lt;=$G$9),-PPMT(($G$5/$G$8),B123,$G$9,$G$4),"")</f>
        <v/>
      </c>
      <c r="E123" s="28" t="str">
        <f aca="false">IF(((ROW()-nSkip)&lt;=$G$9),-IPMT(($G$5/$G$8),B123,$G$9,$G$4),"")</f>
        <v/>
      </c>
      <c r="F123" s="28" t="str">
        <f aca="false">IF(((ROW()-nSkip)&lt;=$G$9),(E123+F122),"")</f>
        <v/>
      </c>
      <c r="G123" s="29" t="str">
        <f aca="false">IF(((ROW()-nSkip)&lt;=$G$9),(G122-D123),"")</f>
        <v/>
      </c>
    </row>
    <row r="124" s="23" customFormat="true" ht="11.25" hidden="false" customHeight="true" outlineLevel="0" collapsed="false">
      <c r="B124" s="27" t="str">
        <f aca="false">IF(((ROW()-nSkip)&lt;=$G$9),(ROW()-nSkip),"")</f>
        <v/>
      </c>
      <c r="C124" s="28" t="str">
        <f aca="false">IF((B124&lt;=$G$9),-PMT(($G$5/$G$8),$G$9,$G$4),"")</f>
        <v/>
      </c>
      <c r="D124" s="28" t="str">
        <f aca="false">IF(((ROW()-nSkip)&lt;=$G$9),-PPMT(($G$5/$G$8),B124,$G$9,$G$4),"")</f>
        <v/>
      </c>
      <c r="E124" s="28" t="str">
        <f aca="false">IF(((ROW()-nSkip)&lt;=$G$9),-IPMT(($G$5/$G$8),B124,$G$9,$G$4),"")</f>
        <v/>
      </c>
      <c r="F124" s="28" t="str">
        <f aca="false">IF(((ROW()-nSkip)&lt;=$G$9),(E124+F123),"")</f>
        <v/>
      </c>
      <c r="G124" s="29" t="str">
        <f aca="false">IF(((ROW()-nSkip)&lt;=$G$9),(G123-D124),"")</f>
        <v/>
      </c>
    </row>
    <row r="125" s="23" customFormat="true" ht="11.25" hidden="false" customHeight="true" outlineLevel="0" collapsed="false">
      <c r="B125" s="27" t="str">
        <f aca="false">IF(((ROW()-nSkip)&lt;=$G$9),(ROW()-nSkip),"")</f>
        <v/>
      </c>
      <c r="C125" s="28" t="str">
        <f aca="false">IF((B125&lt;=$G$9),-PMT(($G$5/$G$8),$G$9,$G$4),"")</f>
        <v/>
      </c>
      <c r="D125" s="28" t="str">
        <f aca="false">IF(((ROW()-nSkip)&lt;=$G$9),-PPMT(($G$5/$G$8),B125,$G$9,$G$4),"")</f>
        <v/>
      </c>
      <c r="E125" s="28" t="str">
        <f aca="false">IF(((ROW()-nSkip)&lt;=$G$9),-IPMT(($G$5/$G$8),B125,$G$9,$G$4),"")</f>
        <v/>
      </c>
      <c r="F125" s="28" t="str">
        <f aca="false">IF(((ROW()-nSkip)&lt;=$G$9),(E125+F124),"")</f>
        <v/>
      </c>
      <c r="G125" s="29" t="str">
        <f aca="false">IF(((ROW()-nSkip)&lt;=$G$9),(G124-D125),"")</f>
        <v/>
      </c>
    </row>
    <row r="126" s="23" customFormat="true" ht="11.25" hidden="false" customHeight="true" outlineLevel="0" collapsed="false">
      <c r="B126" s="27" t="str">
        <f aca="false">IF(((ROW()-nSkip)&lt;=$G$9),(ROW()-nSkip),"")</f>
        <v/>
      </c>
      <c r="C126" s="28" t="str">
        <f aca="false">IF((B126&lt;=$G$9),-PMT(($G$5/$G$8),$G$9,$G$4),"")</f>
        <v/>
      </c>
      <c r="D126" s="28" t="str">
        <f aca="false">IF(((ROW()-nSkip)&lt;=$G$9),-PPMT(($G$5/$G$8),B126,$G$9,$G$4),"")</f>
        <v/>
      </c>
      <c r="E126" s="28" t="str">
        <f aca="false">IF(((ROW()-nSkip)&lt;=$G$9),-IPMT(($G$5/$G$8),B126,$G$9,$G$4),"")</f>
        <v/>
      </c>
      <c r="F126" s="28" t="str">
        <f aca="false">IF(((ROW()-nSkip)&lt;=$G$9),(E126+F125),"")</f>
        <v/>
      </c>
      <c r="G126" s="29" t="str">
        <f aca="false">IF(((ROW()-nSkip)&lt;=$G$9),(G125-D126),"")</f>
        <v/>
      </c>
    </row>
    <row r="127" s="23" customFormat="true" ht="11.25" hidden="false" customHeight="true" outlineLevel="0" collapsed="false">
      <c r="B127" s="27" t="str">
        <f aca="false">IF(((ROW()-nSkip)&lt;=$G$9),(ROW()-nSkip),"")</f>
        <v/>
      </c>
      <c r="C127" s="28" t="str">
        <f aca="false">IF((B127&lt;=$G$9),-PMT(($G$5/$G$8),$G$9,$G$4),"")</f>
        <v/>
      </c>
      <c r="D127" s="28" t="str">
        <f aca="false">IF(((ROW()-nSkip)&lt;=$G$9),-PPMT(($G$5/$G$8),B127,$G$9,$G$4),"")</f>
        <v/>
      </c>
      <c r="E127" s="28" t="str">
        <f aca="false">IF(((ROW()-nSkip)&lt;=$G$9),-IPMT(($G$5/$G$8),B127,$G$9,$G$4),"")</f>
        <v/>
      </c>
      <c r="F127" s="28" t="str">
        <f aca="false">IF(((ROW()-nSkip)&lt;=$G$9),(E127+F126),"")</f>
        <v/>
      </c>
      <c r="G127" s="29" t="str">
        <f aca="false">IF(((ROW()-nSkip)&lt;=$G$9),(G126-D127),"")</f>
        <v/>
      </c>
    </row>
    <row r="128" s="23" customFormat="true" ht="11.25" hidden="false" customHeight="true" outlineLevel="0" collapsed="false">
      <c r="B128" s="27" t="str">
        <f aca="false">IF(((ROW()-nSkip)&lt;=$G$9),(ROW()-nSkip),"")</f>
        <v/>
      </c>
      <c r="C128" s="28" t="str">
        <f aca="false">IF((B128&lt;=$G$9),-PMT(($G$5/$G$8),$G$9,$G$4),"")</f>
        <v/>
      </c>
      <c r="D128" s="28" t="str">
        <f aca="false">IF(((ROW()-nSkip)&lt;=$G$9),-PPMT(($G$5/$G$8),B128,$G$9,$G$4),"")</f>
        <v/>
      </c>
      <c r="E128" s="28" t="str">
        <f aca="false">IF(((ROW()-nSkip)&lt;=$G$9),-IPMT(($G$5/$G$8),B128,$G$9,$G$4),"")</f>
        <v/>
      </c>
      <c r="F128" s="28" t="str">
        <f aca="false">IF(((ROW()-nSkip)&lt;=$G$9),(E128+F127),"")</f>
        <v/>
      </c>
      <c r="G128" s="29" t="str">
        <f aca="false">IF(((ROW()-nSkip)&lt;=$G$9),(G127-D128),"")</f>
        <v/>
      </c>
    </row>
    <row r="129" s="23" customFormat="true" ht="11.25" hidden="false" customHeight="true" outlineLevel="0" collapsed="false">
      <c r="B129" s="27" t="str">
        <f aca="false">IF(((ROW()-nSkip)&lt;=$G$9),(ROW()-nSkip),"")</f>
        <v/>
      </c>
      <c r="C129" s="28" t="str">
        <f aca="false">IF((B129&lt;=$G$9),-PMT(($G$5/$G$8),$G$9,$G$4),"")</f>
        <v/>
      </c>
      <c r="D129" s="28" t="str">
        <f aca="false">IF(((ROW()-nSkip)&lt;=$G$9),-PPMT(($G$5/$G$8),B129,$G$9,$G$4),"")</f>
        <v/>
      </c>
      <c r="E129" s="28" t="str">
        <f aca="false">IF(((ROW()-nSkip)&lt;=$G$9),-IPMT(($G$5/$G$8),B129,$G$9,$G$4),"")</f>
        <v/>
      </c>
      <c r="F129" s="28" t="str">
        <f aca="false">IF(((ROW()-nSkip)&lt;=$G$9),(E129+F128),"")</f>
        <v/>
      </c>
      <c r="G129" s="29" t="str">
        <f aca="false">IF(((ROW()-nSkip)&lt;=$G$9),(G128-D129),"")</f>
        <v/>
      </c>
    </row>
    <row r="130" s="23" customFormat="true" ht="11.25" hidden="false" customHeight="true" outlineLevel="0" collapsed="false">
      <c r="B130" s="27" t="str">
        <f aca="false">IF(((ROW()-nSkip)&lt;=$G$9),(ROW()-nSkip),"")</f>
        <v/>
      </c>
      <c r="C130" s="28" t="str">
        <f aca="false">IF((B130&lt;=$G$9),-PMT(($G$5/$G$8),$G$9,$G$4),"")</f>
        <v/>
      </c>
      <c r="D130" s="28" t="str">
        <f aca="false">IF(((ROW()-nSkip)&lt;=$G$9),-PPMT(($G$5/$G$8),B130,$G$9,$G$4),"")</f>
        <v/>
      </c>
      <c r="E130" s="28" t="str">
        <f aca="false">IF(((ROW()-nSkip)&lt;=$G$9),-IPMT(($G$5/$G$8),B130,$G$9,$G$4),"")</f>
        <v/>
      </c>
      <c r="F130" s="28" t="str">
        <f aca="false">IF(((ROW()-nSkip)&lt;=$G$9),(E130+F129),"")</f>
        <v/>
      </c>
      <c r="G130" s="29" t="str">
        <f aca="false">IF(((ROW()-nSkip)&lt;=$G$9),(G129-D130),"")</f>
        <v/>
      </c>
    </row>
    <row r="131" s="23" customFormat="true" ht="11.25" hidden="false" customHeight="true" outlineLevel="0" collapsed="false">
      <c r="B131" s="27" t="str">
        <f aca="false">IF(((ROW()-nSkip)&lt;=$G$9),(ROW()-nSkip),"")</f>
        <v/>
      </c>
      <c r="C131" s="28" t="str">
        <f aca="false">IF((B131&lt;=$G$9),-PMT(($G$5/$G$8),$G$9,$G$4),"")</f>
        <v/>
      </c>
      <c r="D131" s="28" t="str">
        <f aca="false">IF(((ROW()-nSkip)&lt;=$G$9),-PPMT(($G$5/$G$8),B131,$G$9,$G$4),"")</f>
        <v/>
      </c>
      <c r="E131" s="28" t="str">
        <f aca="false">IF(((ROW()-nSkip)&lt;=$G$9),-IPMT(($G$5/$G$8),B131,$G$9,$G$4),"")</f>
        <v/>
      </c>
      <c r="F131" s="28" t="str">
        <f aca="false">IF(((ROW()-nSkip)&lt;=$G$9),(E131+F130),"")</f>
        <v/>
      </c>
      <c r="G131" s="29" t="str">
        <f aca="false">IF(((ROW()-nSkip)&lt;=$G$9),(G130-D131),"")</f>
        <v/>
      </c>
    </row>
    <row r="132" s="23" customFormat="true" ht="11.25" hidden="false" customHeight="true" outlineLevel="0" collapsed="false">
      <c r="B132" s="27" t="str">
        <f aca="false">IF(((ROW()-nSkip)&lt;=$G$9),(ROW()-nSkip),"")</f>
        <v/>
      </c>
      <c r="C132" s="28" t="str">
        <f aca="false">IF((B132&lt;=$G$9),-PMT(($G$5/$G$8),$G$9,$G$4),"")</f>
        <v/>
      </c>
      <c r="D132" s="28" t="str">
        <f aca="false">IF(((ROW()-nSkip)&lt;=$G$9),-PPMT(($G$5/$G$8),B132,$G$9,$G$4),"")</f>
        <v/>
      </c>
      <c r="E132" s="28" t="str">
        <f aca="false">IF(((ROW()-nSkip)&lt;=$G$9),-IPMT(($G$5/$G$8),B132,$G$9,$G$4),"")</f>
        <v/>
      </c>
      <c r="F132" s="28" t="str">
        <f aca="false">IF(((ROW()-nSkip)&lt;=$G$9),(E132+F131),"")</f>
        <v/>
      </c>
      <c r="G132" s="29" t="str">
        <f aca="false">IF(((ROW()-nSkip)&lt;=$G$9),(G131-D132),"")</f>
        <v/>
      </c>
    </row>
    <row r="133" s="23" customFormat="true" ht="11.25" hidden="false" customHeight="true" outlineLevel="0" collapsed="false">
      <c r="B133" s="27" t="str">
        <f aca="false">IF(((ROW()-nSkip)&lt;=$G$9),(ROW()-nSkip),"")</f>
        <v/>
      </c>
      <c r="C133" s="28" t="str">
        <f aca="false">IF((B133&lt;=$G$9),-PMT(($G$5/$G$8),$G$9,$G$4),"")</f>
        <v/>
      </c>
      <c r="D133" s="28" t="str">
        <f aca="false">IF(((ROW()-nSkip)&lt;=$G$9),-PPMT(($G$5/$G$8),B133,$G$9,$G$4),"")</f>
        <v/>
      </c>
      <c r="E133" s="28" t="str">
        <f aca="false">IF(((ROW()-nSkip)&lt;=$G$9),-IPMT(($G$5/$G$8),B133,$G$9,$G$4),"")</f>
        <v/>
      </c>
      <c r="F133" s="28" t="str">
        <f aca="false">IF(((ROW()-nSkip)&lt;=$G$9),(E133+F132),"")</f>
        <v/>
      </c>
      <c r="G133" s="29" t="str">
        <f aca="false">IF(((ROW()-nSkip)&lt;=$G$9),(G132-D133),"")</f>
        <v/>
      </c>
    </row>
    <row r="134" s="23" customFormat="true" ht="11.25" hidden="false" customHeight="true" outlineLevel="0" collapsed="false">
      <c r="B134" s="27" t="str">
        <f aca="false">IF(((ROW()-nSkip)&lt;=$G$9),(ROW()-nSkip),"")</f>
        <v/>
      </c>
      <c r="C134" s="28" t="str">
        <f aca="false">IF((B134&lt;=$G$9),-PMT(($G$5/$G$8),$G$9,$G$4),"")</f>
        <v/>
      </c>
      <c r="D134" s="28" t="str">
        <f aca="false">IF(((ROW()-nSkip)&lt;=$G$9),-PPMT(($G$5/$G$8),B134,$G$9,$G$4),"")</f>
        <v/>
      </c>
      <c r="E134" s="28" t="str">
        <f aca="false">IF(((ROW()-nSkip)&lt;=$G$9),-IPMT(($G$5/$G$8),B134,$G$9,$G$4),"")</f>
        <v/>
      </c>
      <c r="F134" s="28" t="str">
        <f aca="false">IF(((ROW()-nSkip)&lt;=$G$9),(E134+F133),"")</f>
        <v/>
      </c>
      <c r="G134" s="29" t="str">
        <f aca="false">IF(((ROW()-nSkip)&lt;=$G$9),(G133-D134),"")</f>
        <v/>
      </c>
    </row>
    <row r="135" s="23" customFormat="true" ht="11.25" hidden="false" customHeight="true" outlineLevel="0" collapsed="false">
      <c r="B135" s="27" t="str">
        <f aca="false">IF(((ROW()-nSkip)&lt;=$G$9),(ROW()-nSkip),"")</f>
        <v/>
      </c>
      <c r="C135" s="28" t="str">
        <f aca="false">IF((B135&lt;=$G$9),-PMT(($G$5/$G$8),$G$9,$G$4),"")</f>
        <v/>
      </c>
      <c r="D135" s="28" t="str">
        <f aca="false">IF(((ROW()-nSkip)&lt;=$G$9),-PPMT(($G$5/$G$8),B135,$G$9,$G$4),"")</f>
        <v/>
      </c>
      <c r="E135" s="28" t="str">
        <f aca="false">IF(((ROW()-nSkip)&lt;=$G$9),-IPMT(($G$5/$G$8),B135,$G$9,$G$4),"")</f>
        <v/>
      </c>
      <c r="F135" s="28" t="str">
        <f aca="false">IF(((ROW()-nSkip)&lt;=$G$9),(E135+F134),"")</f>
        <v/>
      </c>
      <c r="G135" s="29" t="str">
        <f aca="false">IF(((ROW()-nSkip)&lt;=$G$9),(G134-D135),"")</f>
        <v/>
      </c>
    </row>
    <row r="136" s="23" customFormat="true" ht="11.25" hidden="false" customHeight="true" outlineLevel="0" collapsed="false">
      <c r="B136" s="27" t="str">
        <f aca="false">IF(((ROW()-nSkip)&lt;=$G$9),(ROW()-nSkip),"")</f>
        <v/>
      </c>
      <c r="C136" s="28" t="str">
        <f aca="false">IF((B136&lt;=$G$9),-PMT(($G$5/$G$8),$G$9,$G$4),"")</f>
        <v/>
      </c>
      <c r="D136" s="28" t="str">
        <f aca="false">IF(((ROW()-nSkip)&lt;=$G$9),-PPMT(($G$5/$G$8),B136,$G$9,$G$4),"")</f>
        <v/>
      </c>
      <c r="E136" s="28" t="str">
        <f aca="false">IF(((ROW()-nSkip)&lt;=$G$9),-IPMT(($G$5/$G$8),B136,$G$9,$G$4),"")</f>
        <v/>
      </c>
      <c r="F136" s="28" t="str">
        <f aca="false">IF(((ROW()-nSkip)&lt;=$G$9),(E136+F135),"")</f>
        <v/>
      </c>
      <c r="G136" s="29" t="str">
        <f aca="false">IF(((ROW()-nSkip)&lt;=$G$9),(G135-D136),"")</f>
        <v/>
      </c>
    </row>
    <row r="137" s="23" customFormat="true" ht="11.25" hidden="false" customHeight="true" outlineLevel="0" collapsed="false">
      <c r="B137" s="27" t="str">
        <f aca="false">IF(((ROW()-nSkip)&lt;=$G$9),(ROW()-nSkip),"")</f>
        <v/>
      </c>
      <c r="C137" s="28" t="str">
        <f aca="false">IF((B137&lt;=$G$9),-PMT(($G$5/$G$8),$G$9,$G$4),"")</f>
        <v/>
      </c>
      <c r="D137" s="28" t="str">
        <f aca="false">IF(((ROW()-nSkip)&lt;=$G$9),-PPMT(($G$5/$G$8),B137,$G$9,$G$4),"")</f>
        <v/>
      </c>
      <c r="E137" s="28" t="str">
        <f aca="false">IF(((ROW()-nSkip)&lt;=$G$9),-IPMT(($G$5/$G$8),B137,$G$9,$G$4),"")</f>
        <v/>
      </c>
      <c r="F137" s="28" t="str">
        <f aca="false">IF(((ROW()-nSkip)&lt;=$G$9),(E137+F136),"")</f>
        <v/>
      </c>
      <c r="G137" s="29" t="str">
        <f aca="false">IF(((ROW()-nSkip)&lt;=$G$9),(G136-D137),"")</f>
        <v/>
      </c>
    </row>
    <row r="138" s="23" customFormat="true" ht="11.25" hidden="false" customHeight="true" outlineLevel="0" collapsed="false">
      <c r="B138" s="27" t="str">
        <f aca="false">IF(((ROW()-nSkip)&lt;=$G$9),(ROW()-nSkip),"")</f>
        <v/>
      </c>
      <c r="C138" s="28" t="str">
        <f aca="false">IF((B138&lt;=$G$9),-PMT(($G$5/$G$8),$G$9,$G$4),"")</f>
        <v/>
      </c>
      <c r="D138" s="28" t="str">
        <f aca="false">IF(((ROW()-nSkip)&lt;=$G$9),-PPMT(($G$5/$G$8),B138,$G$9,$G$4),"")</f>
        <v/>
      </c>
      <c r="E138" s="28" t="str">
        <f aca="false">IF(((ROW()-nSkip)&lt;=$G$9),-IPMT(($G$5/$G$8),B138,$G$9,$G$4),"")</f>
        <v/>
      </c>
      <c r="F138" s="28" t="str">
        <f aca="false">IF(((ROW()-nSkip)&lt;=$G$9),(E138+F137),"")</f>
        <v/>
      </c>
      <c r="G138" s="29" t="str">
        <f aca="false">IF(((ROW()-nSkip)&lt;=$G$9),(G137-D138),"")</f>
        <v/>
      </c>
    </row>
    <row r="139" s="23" customFormat="true" ht="11.25" hidden="false" customHeight="true" outlineLevel="0" collapsed="false">
      <c r="B139" s="27" t="str">
        <f aca="false">IF(((ROW()-nSkip)&lt;=$G$9),(ROW()-nSkip),"")</f>
        <v/>
      </c>
      <c r="C139" s="28" t="str">
        <f aca="false">IF((B139&lt;=$G$9),-PMT(($G$5/$G$8),$G$9,$G$4),"")</f>
        <v/>
      </c>
      <c r="D139" s="28" t="str">
        <f aca="false">IF(((ROW()-nSkip)&lt;=$G$9),-PPMT(($G$5/$G$8),B139,$G$9,$G$4),"")</f>
        <v/>
      </c>
      <c r="E139" s="28" t="str">
        <f aca="false">IF(((ROW()-nSkip)&lt;=$G$9),-IPMT(($G$5/$G$8),B139,$G$9,$G$4),"")</f>
        <v/>
      </c>
      <c r="F139" s="28" t="str">
        <f aca="false">IF(((ROW()-nSkip)&lt;=$G$9),(E139+F138),"")</f>
        <v/>
      </c>
      <c r="G139" s="29" t="str">
        <f aca="false">IF(((ROW()-nSkip)&lt;=$G$9),(G138-D139),"")</f>
        <v/>
      </c>
    </row>
    <row r="140" s="23" customFormat="true" ht="11.25" hidden="false" customHeight="true" outlineLevel="0" collapsed="false">
      <c r="B140" s="27" t="str">
        <f aca="false">IF(((ROW()-nSkip)&lt;=$G$9),(ROW()-nSkip),"")</f>
        <v/>
      </c>
      <c r="C140" s="28" t="str">
        <f aca="false">IF((B140&lt;=$G$9),-PMT(($G$5/$G$8),$G$9,$G$4),"")</f>
        <v/>
      </c>
      <c r="D140" s="28" t="str">
        <f aca="false">IF(((ROW()-nSkip)&lt;=$G$9),-PPMT(($G$5/$G$8),B140,$G$9,$G$4),"")</f>
        <v/>
      </c>
      <c r="E140" s="28" t="str">
        <f aca="false">IF(((ROW()-nSkip)&lt;=$G$9),-IPMT(($G$5/$G$8),B140,$G$9,$G$4),"")</f>
        <v/>
      </c>
      <c r="F140" s="28" t="str">
        <f aca="false">IF(((ROW()-nSkip)&lt;=$G$9),(E140+F139),"")</f>
        <v/>
      </c>
      <c r="G140" s="29" t="str">
        <f aca="false">IF(((ROW()-nSkip)&lt;=$G$9),(G139-D140),"")</f>
        <v/>
      </c>
    </row>
    <row r="141" s="23" customFormat="true" ht="11.25" hidden="false" customHeight="true" outlineLevel="0" collapsed="false">
      <c r="B141" s="27" t="str">
        <f aca="false">IF(((ROW()-nSkip)&lt;=$G$9),(ROW()-nSkip),"")</f>
        <v/>
      </c>
      <c r="C141" s="28" t="str">
        <f aca="false">IF((B141&lt;=$G$9),-PMT(($G$5/$G$8),$G$9,$G$4),"")</f>
        <v/>
      </c>
      <c r="D141" s="28" t="str">
        <f aca="false">IF(((ROW()-nSkip)&lt;=$G$9),-PPMT(($G$5/$G$8),B141,$G$9,$G$4),"")</f>
        <v/>
      </c>
      <c r="E141" s="28" t="str">
        <f aca="false">IF(((ROW()-nSkip)&lt;=$G$9),-IPMT(($G$5/$G$8),B141,$G$9,$G$4),"")</f>
        <v/>
      </c>
      <c r="F141" s="28" t="str">
        <f aca="false">IF(((ROW()-nSkip)&lt;=$G$9),(E141+F140),"")</f>
        <v/>
      </c>
      <c r="G141" s="29" t="str">
        <f aca="false">IF(((ROW()-nSkip)&lt;=$G$9),(G140-D141),"")</f>
        <v/>
      </c>
    </row>
    <row r="142" s="23" customFormat="true" ht="11.25" hidden="false" customHeight="true" outlineLevel="0" collapsed="false">
      <c r="B142" s="27" t="str">
        <f aca="false">IF(((ROW()-nSkip)&lt;=$G$9),(ROW()-nSkip),"")</f>
        <v/>
      </c>
      <c r="C142" s="28" t="str">
        <f aca="false">IF((B142&lt;=$G$9),-PMT(($G$5/$G$8),$G$9,$G$4),"")</f>
        <v/>
      </c>
      <c r="D142" s="28" t="str">
        <f aca="false">IF(((ROW()-nSkip)&lt;=$G$9),-PPMT(($G$5/$G$8),B142,$G$9,$G$4),"")</f>
        <v/>
      </c>
      <c r="E142" s="28" t="str">
        <f aca="false">IF(((ROW()-nSkip)&lt;=$G$9),-IPMT(($G$5/$G$8),B142,$G$9,$G$4),"")</f>
        <v/>
      </c>
      <c r="F142" s="28" t="str">
        <f aca="false">IF(((ROW()-nSkip)&lt;=$G$9),(E142+F141),"")</f>
        <v/>
      </c>
      <c r="G142" s="29" t="str">
        <f aca="false">IF(((ROW()-nSkip)&lt;=$G$9),(G141-D142),"")</f>
        <v/>
      </c>
    </row>
    <row r="143" s="23" customFormat="true" ht="11.25" hidden="false" customHeight="true" outlineLevel="0" collapsed="false">
      <c r="B143" s="27" t="str">
        <f aca="false">IF(((ROW()-nSkip)&lt;=$G$9),(ROW()-nSkip),"")</f>
        <v/>
      </c>
      <c r="C143" s="28" t="str">
        <f aca="false">IF((B143&lt;=$G$9),-PMT(($G$5/$G$8),$G$9,$G$4),"")</f>
        <v/>
      </c>
      <c r="D143" s="28" t="str">
        <f aca="false">IF(((ROW()-nSkip)&lt;=$G$9),-PPMT(($G$5/$G$8),B143,$G$9,$G$4),"")</f>
        <v/>
      </c>
      <c r="E143" s="28" t="str">
        <f aca="false">IF(((ROW()-nSkip)&lt;=$G$9),-IPMT(($G$5/$G$8),B143,$G$9,$G$4),"")</f>
        <v/>
      </c>
      <c r="F143" s="28" t="str">
        <f aca="false">IF(((ROW()-nSkip)&lt;=$G$9),(E143+F142),"")</f>
        <v/>
      </c>
      <c r="G143" s="29" t="str">
        <f aca="false">IF(((ROW()-nSkip)&lt;=$G$9),(G142-D143),"")</f>
        <v/>
      </c>
    </row>
    <row r="144" s="23" customFormat="true" ht="11.25" hidden="false" customHeight="true" outlineLevel="0" collapsed="false">
      <c r="B144" s="27" t="str">
        <f aca="false">IF(((ROW()-nSkip)&lt;=$G$9),(ROW()-nSkip),"")</f>
        <v/>
      </c>
      <c r="C144" s="28" t="str">
        <f aca="false">IF((B144&lt;=$G$9),-PMT(($G$5/$G$8),$G$9,$G$4),"")</f>
        <v/>
      </c>
      <c r="D144" s="28" t="str">
        <f aca="false">IF(((ROW()-nSkip)&lt;=$G$9),-PPMT(($G$5/$G$8),B144,$G$9,$G$4),"")</f>
        <v/>
      </c>
      <c r="E144" s="28" t="str">
        <f aca="false">IF(((ROW()-nSkip)&lt;=$G$9),-IPMT(($G$5/$G$8),B144,$G$9,$G$4),"")</f>
        <v/>
      </c>
      <c r="F144" s="28" t="str">
        <f aca="false">IF(((ROW()-nSkip)&lt;=$G$9),(E144+F143),"")</f>
        <v/>
      </c>
      <c r="G144" s="29" t="str">
        <f aca="false">IF(((ROW()-nSkip)&lt;=$G$9),(G143-D144),"")</f>
        <v/>
      </c>
    </row>
    <row r="145" s="23" customFormat="true" ht="11.25" hidden="false" customHeight="true" outlineLevel="0" collapsed="false">
      <c r="B145" s="27" t="str">
        <f aca="false">IF(((ROW()-nSkip)&lt;=$G$9),(ROW()-nSkip),"")</f>
        <v/>
      </c>
      <c r="C145" s="28" t="str">
        <f aca="false">IF((B145&lt;=$G$9),-PMT(($G$5/$G$8),$G$9,$G$4),"")</f>
        <v/>
      </c>
      <c r="D145" s="28" t="str">
        <f aca="false">IF(((ROW()-nSkip)&lt;=$G$9),-PPMT(($G$5/$G$8),B145,$G$9,$G$4),"")</f>
        <v/>
      </c>
      <c r="E145" s="28" t="str">
        <f aca="false">IF(((ROW()-nSkip)&lt;=$G$9),-IPMT(($G$5/$G$8),B145,$G$9,$G$4),"")</f>
        <v/>
      </c>
      <c r="F145" s="28" t="str">
        <f aca="false">IF(((ROW()-nSkip)&lt;=$G$9),(E145+F144),"")</f>
        <v/>
      </c>
      <c r="G145" s="29" t="str">
        <f aca="false">IF(((ROW()-nSkip)&lt;=$G$9),(G144-D145),"")</f>
        <v/>
      </c>
    </row>
    <row r="146" s="23" customFormat="true" ht="11.25" hidden="false" customHeight="true" outlineLevel="0" collapsed="false">
      <c r="B146" s="27" t="str">
        <f aca="false">IF(((ROW()-nSkip)&lt;=$G$9),(ROW()-nSkip),"")</f>
        <v/>
      </c>
      <c r="C146" s="28" t="str">
        <f aca="false">IF((B146&lt;=$G$9),-PMT(($G$5/$G$8),$G$9,$G$4),"")</f>
        <v/>
      </c>
      <c r="D146" s="28" t="str">
        <f aca="false">IF(((ROW()-nSkip)&lt;=$G$9),-PPMT(($G$5/$G$8),B146,$G$9,$G$4),"")</f>
        <v/>
      </c>
      <c r="E146" s="28" t="str">
        <f aca="false">IF(((ROW()-nSkip)&lt;=$G$9),-IPMT(($G$5/$G$8),B146,$G$9,$G$4),"")</f>
        <v/>
      </c>
      <c r="F146" s="28" t="str">
        <f aca="false">IF(((ROW()-nSkip)&lt;=$G$9),(E146+F145),"")</f>
        <v/>
      </c>
      <c r="G146" s="29" t="str">
        <f aca="false">IF(((ROW()-nSkip)&lt;=$G$9),(G145-D146),"")</f>
        <v/>
      </c>
    </row>
    <row r="147" s="23" customFormat="true" ht="11.25" hidden="false" customHeight="true" outlineLevel="0" collapsed="false">
      <c r="B147" s="27" t="str">
        <f aca="false">IF(((ROW()-nSkip)&lt;=$G$9),(ROW()-nSkip),"")</f>
        <v/>
      </c>
      <c r="C147" s="28" t="str">
        <f aca="false">IF((B147&lt;=$G$9),-PMT(($G$5/$G$8),$G$9,$G$4),"")</f>
        <v/>
      </c>
      <c r="D147" s="28" t="str">
        <f aca="false">IF(((ROW()-nSkip)&lt;=$G$9),-PPMT(($G$5/$G$8),B147,$G$9,$G$4),"")</f>
        <v/>
      </c>
      <c r="E147" s="28" t="str">
        <f aca="false">IF(((ROW()-nSkip)&lt;=$G$9),-IPMT(($G$5/$G$8),B147,$G$9,$G$4),"")</f>
        <v/>
      </c>
      <c r="F147" s="28" t="str">
        <f aca="false">IF(((ROW()-nSkip)&lt;=$G$9),(E147+F146),"")</f>
        <v/>
      </c>
      <c r="G147" s="29" t="str">
        <f aca="false">IF(((ROW()-nSkip)&lt;=$G$9),(G146-D147),"")</f>
        <v/>
      </c>
    </row>
    <row r="148" s="23" customFormat="true" ht="11.25" hidden="false" customHeight="true" outlineLevel="0" collapsed="false">
      <c r="B148" s="27" t="str">
        <f aca="false">IF(((ROW()-nSkip)&lt;=$G$9),(ROW()-nSkip),"")</f>
        <v/>
      </c>
      <c r="C148" s="28" t="str">
        <f aca="false">IF((B148&lt;=$G$9),-PMT(($G$5/$G$8),$G$9,$G$4),"")</f>
        <v/>
      </c>
      <c r="D148" s="28" t="str">
        <f aca="false">IF(((ROW()-nSkip)&lt;=$G$9),-PPMT(($G$5/$G$8),B148,$G$9,$G$4),"")</f>
        <v/>
      </c>
      <c r="E148" s="28" t="str">
        <f aca="false">IF(((ROW()-nSkip)&lt;=$G$9),-IPMT(($G$5/$G$8),B148,$G$9,$G$4),"")</f>
        <v/>
      </c>
      <c r="F148" s="28" t="str">
        <f aca="false">IF(((ROW()-nSkip)&lt;=$G$9),(E148+F147),"")</f>
        <v/>
      </c>
      <c r="G148" s="29" t="str">
        <f aca="false">IF(((ROW()-nSkip)&lt;=$G$9),(G147-D148),"")</f>
        <v/>
      </c>
    </row>
    <row r="149" s="23" customFormat="true" ht="11.25" hidden="false" customHeight="true" outlineLevel="0" collapsed="false">
      <c r="B149" s="27" t="str">
        <f aca="false">IF(((ROW()-nSkip)&lt;=$G$9),(ROW()-nSkip),"")</f>
        <v/>
      </c>
      <c r="C149" s="28" t="str">
        <f aca="false">IF((B149&lt;=$G$9),-PMT(($G$5/$G$8),$G$9,$G$4),"")</f>
        <v/>
      </c>
      <c r="D149" s="28" t="str">
        <f aca="false">IF(((ROW()-nSkip)&lt;=$G$9),-PPMT(($G$5/$G$8),B149,$G$9,$G$4),"")</f>
        <v/>
      </c>
      <c r="E149" s="28" t="str">
        <f aca="false">IF(((ROW()-nSkip)&lt;=$G$9),-IPMT(($G$5/$G$8),B149,$G$9,$G$4),"")</f>
        <v/>
      </c>
      <c r="F149" s="28" t="str">
        <f aca="false">IF(((ROW()-nSkip)&lt;=$G$9),(E149+F148),"")</f>
        <v/>
      </c>
      <c r="G149" s="29" t="str">
        <f aca="false">IF(((ROW()-nSkip)&lt;=$G$9),(G148-D149),"")</f>
        <v/>
      </c>
    </row>
    <row r="150" s="23" customFormat="true" ht="11.25" hidden="false" customHeight="true" outlineLevel="0" collapsed="false">
      <c r="B150" s="27" t="str">
        <f aca="false">IF(((ROW()-nSkip)&lt;=$G$9),(ROW()-nSkip),"")</f>
        <v/>
      </c>
      <c r="C150" s="28" t="str">
        <f aca="false">IF((B150&lt;=$G$9),-PMT(($G$5/$G$8),$G$9,$G$4),"")</f>
        <v/>
      </c>
      <c r="D150" s="28" t="str">
        <f aca="false">IF(((ROW()-nSkip)&lt;=$G$9),-PPMT(($G$5/$G$8),B150,$G$9,$G$4),"")</f>
        <v/>
      </c>
      <c r="E150" s="28" t="str">
        <f aca="false">IF(((ROW()-nSkip)&lt;=$G$9),-IPMT(($G$5/$G$8),B150,$G$9,$G$4),"")</f>
        <v/>
      </c>
      <c r="F150" s="28" t="str">
        <f aca="false">IF(((ROW()-nSkip)&lt;=$G$9),(E150+F149),"")</f>
        <v/>
      </c>
      <c r="G150" s="29" t="str">
        <f aca="false">IF(((ROW()-nSkip)&lt;=$G$9),(G149-D150),"")</f>
        <v/>
      </c>
    </row>
    <row r="151" s="23" customFormat="true" ht="11.25" hidden="false" customHeight="true" outlineLevel="0" collapsed="false">
      <c r="B151" s="27" t="str">
        <f aca="false">IF(((ROW()-nSkip)&lt;=$G$9),(ROW()-nSkip),"")</f>
        <v/>
      </c>
      <c r="C151" s="28" t="str">
        <f aca="false">IF((B151&lt;=$G$9),-PMT(($G$5/$G$8),$G$9,$G$4),"")</f>
        <v/>
      </c>
      <c r="D151" s="28" t="str">
        <f aca="false">IF(((ROW()-nSkip)&lt;=$G$9),-PPMT(($G$5/$G$8),B151,$G$9,$G$4),"")</f>
        <v/>
      </c>
      <c r="E151" s="28" t="str">
        <f aca="false">IF(((ROW()-nSkip)&lt;=$G$9),-IPMT(($G$5/$G$8),B151,$G$9,$G$4),"")</f>
        <v/>
      </c>
      <c r="F151" s="28" t="str">
        <f aca="false">IF(((ROW()-nSkip)&lt;=$G$9),(E151+F150),"")</f>
        <v/>
      </c>
      <c r="G151" s="29" t="str">
        <f aca="false">IF(((ROW()-nSkip)&lt;=$G$9),(G150-D151),"")</f>
        <v/>
      </c>
    </row>
    <row r="152" s="23" customFormat="true" ht="11.25" hidden="false" customHeight="true" outlineLevel="0" collapsed="false">
      <c r="B152" s="27" t="str">
        <f aca="false">IF(((ROW()-nSkip)&lt;=$G$9),(ROW()-nSkip),"")</f>
        <v/>
      </c>
      <c r="C152" s="28" t="str">
        <f aca="false">IF((B152&lt;=$G$9),-PMT(($G$5/$G$8),$G$9,$G$4),"")</f>
        <v/>
      </c>
      <c r="D152" s="28" t="str">
        <f aca="false">IF(((ROW()-nSkip)&lt;=$G$9),-PPMT(($G$5/$G$8),B152,$G$9,$G$4),"")</f>
        <v/>
      </c>
      <c r="E152" s="28" t="str">
        <f aca="false">IF(((ROW()-nSkip)&lt;=$G$9),-IPMT(($G$5/$G$8),B152,$G$9,$G$4),"")</f>
        <v/>
      </c>
      <c r="F152" s="28" t="str">
        <f aca="false">IF(((ROW()-nSkip)&lt;=$G$9),(E152+F151),"")</f>
        <v/>
      </c>
      <c r="G152" s="29" t="str">
        <f aca="false">IF(((ROW()-nSkip)&lt;=$G$9),(G151-D152),"")</f>
        <v/>
      </c>
    </row>
    <row r="153" s="23" customFormat="true" ht="11.25" hidden="false" customHeight="true" outlineLevel="0" collapsed="false">
      <c r="B153" s="27" t="str">
        <f aca="false">IF(((ROW()-nSkip)&lt;=$G$9),(ROW()-nSkip),"")</f>
        <v/>
      </c>
      <c r="C153" s="28" t="str">
        <f aca="false">IF((B153&lt;=$G$9),-PMT(($G$5/$G$8),$G$9,$G$4),"")</f>
        <v/>
      </c>
      <c r="D153" s="28" t="str">
        <f aca="false">IF(((ROW()-nSkip)&lt;=$G$9),-PPMT(($G$5/$G$8),B153,$G$9,$G$4),"")</f>
        <v/>
      </c>
      <c r="E153" s="28" t="str">
        <f aca="false">IF(((ROW()-nSkip)&lt;=$G$9),-IPMT(($G$5/$G$8),B153,$G$9,$G$4),"")</f>
        <v/>
      </c>
      <c r="F153" s="28" t="str">
        <f aca="false">IF(((ROW()-nSkip)&lt;=$G$9),(E153+F152),"")</f>
        <v/>
      </c>
      <c r="G153" s="29" t="str">
        <f aca="false">IF(((ROW()-nSkip)&lt;=$G$9),(G152-D153),"")</f>
        <v/>
      </c>
    </row>
    <row r="154" s="23" customFormat="true" ht="11.25" hidden="false" customHeight="true" outlineLevel="0" collapsed="false">
      <c r="B154" s="27" t="str">
        <f aca="false">IF(((ROW()-nSkip)&lt;=$G$9),(ROW()-nSkip),"")</f>
        <v/>
      </c>
      <c r="C154" s="28" t="str">
        <f aca="false">IF((B154&lt;=$G$9),-PMT(($G$5/$G$8),$G$9,$G$4),"")</f>
        <v/>
      </c>
      <c r="D154" s="28" t="str">
        <f aca="false">IF(((ROW()-nSkip)&lt;=$G$9),-PPMT(($G$5/$G$8),B154,$G$9,$G$4),"")</f>
        <v/>
      </c>
      <c r="E154" s="28" t="str">
        <f aca="false">IF(((ROW()-nSkip)&lt;=$G$9),-IPMT(($G$5/$G$8),B154,$G$9,$G$4),"")</f>
        <v/>
      </c>
      <c r="F154" s="28" t="str">
        <f aca="false">IF(((ROW()-nSkip)&lt;=$G$9),(E154+F153),"")</f>
        <v/>
      </c>
      <c r="G154" s="29" t="str">
        <f aca="false">IF(((ROW()-nSkip)&lt;=$G$9),(G153-D154),"")</f>
        <v/>
      </c>
    </row>
    <row r="155" s="23" customFormat="true" ht="11.25" hidden="false" customHeight="true" outlineLevel="0" collapsed="false">
      <c r="B155" s="27" t="str">
        <f aca="false">IF(((ROW()-nSkip)&lt;=$G$9),(ROW()-nSkip),"")</f>
        <v/>
      </c>
      <c r="C155" s="28" t="str">
        <f aca="false">IF((B155&lt;=$G$9),-PMT(($G$5/$G$8),$G$9,$G$4),"")</f>
        <v/>
      </c>
      <c r="D155" s="28" t="str">
        <f aca="false">IF(((ROW()-nSkip)&lt;=$G$9),-PPMT(($G$5/$G$8),B155,$G$9,$G$4),"")</f>
        <v/>
      </c>
      <c r="E155" s="28" t="str">
        <f aca="false">IF(((ROW()-nSkip)&lt;=$G$9),-IPMT(($G$5/$G$8),B155,$G$9,$G$4),"")</f>
        <v/>
      </c>
      <c r="F155" s="28" t="str">
        <f aca="false">IF(((ROW()-nSkip)&lt;=$G$9),(E155+F154),"")</f>
        <v/>
      </c>
      <c r="G155" s="29" t="str">
        <f aca="false">IF(((ROW()-nSkip)&lt;=$G$9),(G154-D155),"")</f>
        <v/>
      </c>
    </row>
    <row r="156" s="23" customFormat="true" ht="11.25" hidden="false" customHeight="true" outlineLevel="0" collapsed="false">
      <c r="B156" s="27" t="str">
        <f aca="false">IF(((ROW()-nSkip)&lt;=$G$9),(ROW()-nSkip),"")</f>
        <v/>
      </c>
      <c r="C156" s="28" t="str">
        <f aca="false">IF((B156&lt;=$G$9),-PMT(($G$5/$G$8),$G$9,$G$4),"")</f>
        <v/>
      </c>
      <c r="D156" s="28" t="str">
        <f aca="false">IF(((ROW()-nSkip)&lt;=$G$9),-PPMT(($G$5/$G$8),B156,$G$9,$G$4),"")</f>
        <v/>
      </c>
      <c r="E156" s="28" t="str">
        <f aca="false">IF(((ROW()-nSkip)&lt;=$G$9),-IPMT(($G$5/$G$8),B156,$G$9,$G$4),"")</f>
        <v/>
      </c>
      <c r="F156" s="28" t="str">
        <f aca="false">IF(((ROW()-nSkip)&lt;=$G$9),(E156+F155),"")</f>
        <v/>
      </c>
      <c r="G156" s="29" t="str">
        <f aca="false">IF(((ROW()-nSkip)&lt;=$G$9),(G155-D156),"")</f>
        <v/>
      </c>
    </row>
    <row r="157" s="23" customFormat="true" ht="11.25" hidden="false" customHeight="true" outlineLevel="0" collapsed="false">
      <c r="B157" s="27" t="str">
        <f aca="false">IF(((ROW()-nSkip)&lt;=$G$9),(ROW()-nSkip),"")</f>
        <v/>
      </c>
      <c r="C157" s="28" t="str">
        <f aca="false">IF((B157&lt;=$G$9),-PMT(($G$5/$G$8),$G$9,$G$4),"")</f>
        <v/>
      </c>
      <c r="D157" s="28" t="str">
        <f aca="false">IF(((ROW()-nSkip)&lt;=$G$9),-PPMT(($G$5/$G$8),B157,$G$9,$G$4),"")</f>
        <v/>
      </c>
      <c r="E157" s="28" t="str">
        <f aca="false">IF(((ROW()-nSkip)&lt;=$G$9),-IPMT(($G$5/$G$8),B157,$G$9,$G$4),"")</f>
        <v/>
      </c>
      <c r="F157" s="28" t="str">
        <f aca="false">IF(((ROW()-nSkip)&lt;=$G$9),(E157+F156),"")</f>
        <v/>
      </c>
      <c r="G157" s="29" t="str">
        <f aca="false">IF(((ROW()-nSkip)&lt;=$G$9),(G156-D157),"")</f>
        <v/>
      </c>
    </row>
    <row r="158" s="23" customFormat="true" ht="11.25" hidden="false" customHeight="true" outlineLevel="0" collapsed="false">
      <c r="B158" s="27" t="str">
        <f aca="false">IF(((ROW()-nSkip)&lt;=$G$9),(ROW()-nSkip),"")</f>
        <v/>
      </c>
      <c r="C158" s="28" t="str">
        <f aca="false">IF((B158&lt;=$G$9),-PMT(($G$5/$G$8),$G$9,$G$4),"")</f>
        <v/>
      </c>
      <c r="D158" s="28" t="str">
        <f aca="false">IF(((ROW()-nSkip)&lt;=$G$9),-PPMT(($G$5/$G$8),B158,$G$9,$G$4),"")</f>
        <v/>
      </c>
      <c r="E158" s="28" t="str">
        <f aca="false">IF(((ROW()-nSkip)&lt;=$G$9),-IPMT(($G$5/$G$8),B158,$G$9,$G$4),"")</f>
        <v/>
      </c>
      <c r="F158" s="28" t="str">
        <f aca="false">IF(((ROW()-nSkip)&lt;=$G$9),(E158+F157),"")</f>
        <v/>
      </c>
      <c r="G158" s="29" t="str">
        <f aca="false">IF(((ROW()-nSkip)&lt;=$G$9),(G157-D158),"")</f>
        <v/>
      </c>
    </row>
    <row r="159" s="23" customFormat="true" ht="11.25" hidden="false" customHeight="true" outlineLevel="0" collapsed="false">
      <c r="B159" s="27" t="str">
        <f aca="false">IF(((ROW()-nSkip)&lt;=$G$9),(ROW()-nSkip),"")</f>
        <v/>
      </c>
      <c r="C159" s="28" t="str">
        <f aca="false">IF((B159&lt;=$G$9),-PMT(($G$5/$G$8),$G$9,$G$4),"")</f>
        <v/>
      </c>
      <c r="D159" s="28" t="str">
        <f aca="false">IF(((ROW()-nSkip)&lt;=$G$9),-PPMT(($G$5/$G$8),B159,$G$9,$G$4),"")</f>
        <v/>
      </c>
      <c r="E159" s="28" t="str">
        <f aca="false">IF(((ROW()-nSkip)&lt;=$G$9),-IPMT(($G$5/$G$8),B159,$G$9,$G$4),"")</f>
        <v/>
      </c>
      <c r="F159" s="28" t="str">
        <f aca="false">IF(((ROW()-nSkip)&lt;=$G$9),(E159+F158),"")</f>
        <v/>
      </c>
      <c r="G159" s="29" t="str">
        <f aca="false">IF(((ROW()-nSkip)&lt;=$G$9),(G158-D159),"")</f>
        <v/>
      </c>
    </row>
    <row r="160" s="23" customFormat="true" ht="11.25" hidden="false" customHeight="true" outlineLevel="0" collapsed="false">
      <c r="B160" s="27" t="str">
        <f aca="false">IF(((ROW()-nSkip)&lt;=$G$9),(ROW()-nSkip),"")</f>
        <v/>
      </c>
      <c r="C160" s="28" t="str">
        <f aca="false">IF((B160&lt;=$G$9),-PMT(($G$5/$G$8),$G$9,$G$4),"")</f>
        <v/>
      </c>
      <c r="D160" s="28" t="str">
        <f aca="false">IF(((ROW()-nSkip)&lt;=$G$9),-PPMT(($G$5/$G$8),B160,$G$9,$G$4),"")</f>
        <v/>
      </c>
      <c r="E160" s="28" t="str">
        <f aca="false">IF(((ROW()-nSkip)&lt;=$G$9),-IPMT(($G$5/$G$8),B160,$G$9,$G$4),"")</f>
        <v/>
      </c>
      <c r="F160" s="28" t="str">
        <f aca="false">IF(((ROW()-nSkip)&lt;=$G$9),(E160+F159),"")</f>
        <v/>
      </c>
      <c r="G160" s="29" t="str">
        <f aca="false">IF(((ROW()-nSkip)&lt;=$G$9),(G159-D160),"")</f>
        <v/>
      </c>
    </row>
    <row r="161" s="23" customFormat="true" ht="11.25" hidden="false" customHeight="true" outlineLevel="0" collapsed="false">
      <c r="B161" s="27" t="str">
        <f aca="false">IF(((ROW()-nSkip)&lt;=$G$9),(ROW()-nSkip),"")</f>
        <v/>
      </c>
      <c r="C161" s="28" t="str">
        <f aca="false">IF((B161&lt;=$G$9),-PMT(($G$5/$G$8),$G$9,$G$4),"")</f>
        <v/>
      </c>
      <c r="D161" s="28" t="str">
        <f aca="false">IF(((ROW()-nSkip)&lt;=$G$9),-PPMT(($G$5/$G$8),B161,$G$9,$G$4),"")</f>
        <v/>
      </c>
      <c r="E161" s="28" t="str">
        <f aca="false">IF(((ROW()-nSkip)&lt;=$G$9),-IPMT(($G$5/$G$8),B161,$G$9,$G$4),"")</f>
        <v/>
      </c>
      <c r="F161" s="28" t="str">
        <f aca="false">IF(((ROW()-nSkip)&lt;=$G$9),(E161+F160),"")</f>
        <v/>
      </c>
      <c r="G161" s="29" t="str">
        <f aca="false">IF(((ROW()-nSkip)&lt;=$G$9),(G160-D161),"")</f>
        <v/>
      </c>
    </row>
    <row r="162" s="23" customFormat="true" ht="11.25" hidden="false" customHeight="true" outlineLevel="0" collapsed="false">
      <c r="B162" s="27" t="str">
        <f aca="false">IF(((ROW()-nSkip)&lt;=$G$9),(ROW()-nSkip),"")</f>
        <v/>
      </c>
      <c r="C162" s="28" t="str">
        <f aca="false">IF((B162&lt;=$G$9),-PMT(($G$5/$G$8),$G$9,$G$4),"")</f>
        <v/>
      </c>
      <c r="D162" s="28" t="str">
        <f aca="false">IF(((ROW()-nSkip)&lt;=$G$9),-PPMT(($G$5/$G$8),B162,$G$9,$G$4),"")</f>
        <v/>
      </c>
      <c r="E162" s="28" t="str">
        <f aca="false">IF(((ROW()-nSkip)&lt;=$G$9),-IPMT(($G$5/$G$8),B162,$G$9,$G$4),"")</f>
        <v/>
      </c>
      <c r="F162" s="28" t="str">
        <f aca="false">IF(((ROW()-nSkip)&lt;=$G$9),(E162+F161),"")</f>
        <v/>
      </c>
      <c r="G162" s="29" t="str">
        <f aca="false">IF(((ROW()-nSkip)&lt;=$G$9),(G161-D162),"")</f>
        <v/>
      </c>
    </row>
    <row r="163" s="23" customFormat="true" ht="11.25" hidden="false" customHeight="true" outlineLevel="0" collapsed="false">
      <c r="B163" s="27" t="str">
        <f aca="false">IF(((ROW()-nSkip)&lt;=$G$9),(ROW()-nSkip),"")</f>
        <v/>
      </c>
      <c r="C163" s="28" t="str">
        <f aca="false">IF((B163&lt;=$G$9),-PMT(($G$5/$G$8),$G$9,$G$4),"")</f>
        <v/>
      </c>
      <c r="D163" s="28" t="str">
        <f aca="false">IF(((ROW()-nSkip)&lt;=$G$9),-PPMT(($G$5/$G$8),B163,$G$9,$G$4),"")</f>
        <v/>
      </c>
      <c r="E163" s="28" t="str">
        <f aca="false">IF(((ROW()-nSkip)&lt;=$G$9),-IPMT(($G$5/$G$8),B163,$G$9,$G$4),"")</f>
        <v/>
      </c>
      <c r="F163" s="28" t="str">
        <f aca="false">IF(((ROW()-nSkip)&lt;=$G$9),(E163+F162),"")</f>
        <v/>
      </c>
      <c r="G163" s="29" t="str">
        <f aca="false">IF(((ROW()-nSkip)&lt;=$G$9),(G162-D163),"")</f>
        <v/>
      </c>
    </row>
    <row r="164" s="23" customFormat="true" ht="11.25" hidden="false" customHeight="true" outlineLevel="0" collapsed="false">
      <c r="B164" s="27" t="str">
        <f aca="false">IF(((ROW()-nSkip)&lt;=$G$9),(ROW()-nSkip),"")</f>
        <v/>
      </c>
      <c r="C164" s="28" t="str">
        <f aca="false">IF((B164&lt;=$G$9),-PMT(($G$5/$G$8),$G$9,$G$4),"")</f>
        <v/>
      </c>
      <c r="D164" s="28" t="str">
        <f aca="false">IF(((ROW()-nSkip)&lt;=$G$9),-PPMT(($G$5/$G$8),B164,$G$9,$G$4),"")</f>
        <v/>
      </c>
      <c r="E164" s="28" t="str">
        <f aca="false">IF(((ROW()-nSkip)&lt;=$G$9),-IPMT(($G$5/$G$8),B164,$G$9,$G$4),"")</f>
        <v/>
      </c>
      <c r="F164" s="28" t="str">
        <f aca="false">IF(((ROW()-nSkip)&lt;=$G$9),(E164+F163),"")</f>
        <v/>
      </c>
      <c r="G164" s="29" t="str">
        <f aca="false">IF(((ROW()-nSkip)&lt;=$G$9),(G163-D164),"")</f>
        <v/>
      </c>
    </row>
    <row r="165" s="23" customFormat="true" ht="11.25" hidden="false" customHeight="true" outlineLevel="0" collapsed="false">
      <c r="B165" s="27" t="str">
        <f aca="false">IF(((ROW()-nSkip)&lt;=$G$9),(ROW()-nSkip),"")</f>
        <v/>
      </c>
      <c r="C165" s="28" t="str">
        <f aca="false">IF((B165&lt;=$G$9),-PMT(($G$5/$G$8),$G$9,$G$4),"")</f>
        <v/>
      </c>
      <c r="D165" s="28" t="str">
        <f aca="false">IF(((ROW()-nSkip)&lt;=$G$9),-PPMT(($G$5/$G$8),B165,$G$9,$G$4),"")</f>
        <v/>
      </c>
      <c r="E165" s="28" t="str">
        <f aca="false">IF(((ROW()-nSkip)&lt;=$G$9),-IPMT(($G$5/$G$8),B165,$G$9,$G$4),"")</f>
        <v/>
      </c>
      <c r="F165" s="28" t="str">
        <f aca="false">IF(((ROW()-nSkip)&lt;=$G$9),(E165+F164),"")</f>
        <v/>
      </c>
      <c r="G165" s="29" t="str">
        <f aca="false">IF(((ROW()-nSkip)&lt;=$G$9),(G164-D165),"")</f>
        <v/>
      </c>
    </row>
    <row r="166" s="23" customFormat="true" ht="11.25" hidden="false" customHeight="true" outlineLevel="0" collapsed="false">
      <c r="B166" s="27" t="str">
        <f aca="false">IF(((ROW()-nSkip)&lt;=$G$9),(ROW()-nSkip),"")</f>
        <v/>
      </c>
      <c r="C166" s="28" t="str">
        <f aca="false">IF((B166&lt;=$G$9),-PMT(($G$5/$G$8),$G$9,$G$4),"")</f>
        <v/>
      </c>
      <c r="D166" s="28" t="str">
        <f aca="false">IF(((ROW()-nSkip)&lt;=$G$9),-PPMT(($G$5/$G$8),B166,$G$9,$G$4),"")</f>
        <v/>
      </c>
      <c r="E166" s="28" t="str">
        <f aca="false">IF(((ROW()-nSkip)&lt;=$G$9),-IPMT(($G$5/$G$8),B166,$G$9,$G$4),"")</f>
        <v/>
      </c>
      <c r="F166" s="28" t="str">
        <f aca="false">IF(((ROW()-nSkip)&lt;=$G$9),(E166+F165),"")</f>
        <v/>
      </c>
      <c r="G166" s="29" t="str">
        <f aca="false">IF(((ROW()-nSkip)&lt;=$G$9),(G165-D166),"")</f>
        <v/>
      </c>
    </row>
    <row r="167" s="23" customFormat="true" ht="11.25" hidden="false" customHeight="true" outlineLevel="0" collapsed="false">
      <c r="B167" s="27" t="str">
        <f aca="false">IF(((ROW()-nSkip)&lt;=$G$9),(ROW()-nSkip),"")</f>
        <v/>
      </c>
      <c r="C167" s="28" t="str">
        <f aca="false">IF((B167&lt;=$G$9),-PMT(($G$5/$G$8),$G$9,$G$4),"")</f>
        <v/>
      </c>
      <c r="D167" s="28" t="str">
        <f aca="false">IF(((ROW()-nSkip)&lt;=$G$9),-PPMT(($G$5/$G$8),B167,$G$9,$G$4),"")</f>
        <v/>
      </c>
      <c r="E167" s="28" t="str">
        <f aca="false">IF(((ROW()-nSkip)&lt;=$G$9),-IPMT(($G$5/$G$8),B167,$G$9,$G$4),"")</f>
        <v/>
      </c>
      <c r="F167" s="28" t="str">
        <f aca="false">IF(((ROW()-nSkip)&lt;=$G$9),(E167+F166),"")</f>
        <v/>
      </c>
      <c r="G167" s="29" t="str">
        <f aca="false">IF(((ROW()-nSkip)&lt;=$G$9),(G166-D167),"")</f>
        <v/>
      </c>
    </row>
    <row r="168" s="23" customFormat="true" ht="11.25" hidden="false" customHeight="true" outlineLevel="0" collapsed="false">
      <c r="B168" s="27" t="str">
        <f aca="false">IF(((ROW()-nSkip)&lt;=$G$9),(ROW()-nSkip),"")</f>
        <v/>
      </c>
      <c r="C168" s="28" t="str">
        <f aca="false">IF((B168&lt;=$G$9),-PMT(($G$5/$G$8),$G$9,$G$4),"")</f>
        <v/>
      </c>
      <c r="D168" s="28" t="str">
        <f aca="false">IF(((ROW()-nSkip)&lt;=$G$9),-PPMT(($G$5/$G$8),B168,$G$9,$G$4),"")</f>
        <v/>
      </c>
      <c r="E168" s="28" t="str">
        <f aca="false">IF(((ROW()-nSkip)&lt;=$G$9),-IPMT(($G$5/$G$8),B168,$G$9,$G$4),"")</f>
        <v/>
      </c>
      <c r="F168" s="28" t="str">
        <f aca="false">IF(((ROW()-nSkip)&lt;=$G$9),(E168+F167),"")</f>
        <v/>
      </c>
      <c r="G168" s="29" t="str">
        <f aca="false">IF(((ROW()-nSkip)&lt;=$G$9),(G167-D168),"")</f>
        <v/>
      </c>
    </row>
    <row r="169" s="23" customFormat="true" ht="11.25" hidden="false" customHeight="true" outlineLevel="0" collapsed="false">
      <c r="B169" s="27" t="str">
        <f aca="false">IF(((ROW()-nSkip)&lt;=$G$9),(ROW()-nSkip),"")</f>
        <v/>
      </c>
      <c r="C169" s="28" t="str">
        <f aca="false">IF((B169&lt;=$G$9),-PMT(($G$5/$G$8),$G$9,$G$4),"")</f>
        <v/>
      </c>
      <c r="D169" s="28" t="str">
        <f aca="false">IF(((ROW()-nSkip)&lt;=$G$9),-PPMT(($G$5/$G$8),B169,$G$9,$G$4),"")</f>
        <v/>
      </c>
      <c r="E169" s="28" t="str">
        <f aca="false">IF(((ROW()-nSkip)&lt;=$G$9),-IPMT(($G$5/$G$8),B169,$G$9,$G$4),"")</f>
        <v/>
      </c>
      <c r="F169" s="28" t="str">
        <f aca="false">IF(((ROW()-nSkip)&lt;=$G$9),(E169+F168),"")</f>
        <v/>
      </c>
      <c r="G169" s="29" t="str">
        <f aca="false">IF(((ROW()-nSkip)&lt;=$G$9),(G168-D169),"")</f>
        <v/>
      </c>
    </row>
    <row r="170" s="23" customFormat="true" ht="11.25" hidden="false" customHeight="true" outlineLevel="0" collapsed="false">
      <c r="B170" s="27" t="str">
        <f aca="false">IF(((ROW()-nSkip)&lt;=$G$9),(ROW()-nSkip),"")</f>
        <v/>
      </c>
      <c r="C170" s="28" t="str">
        <f aca="false">IF((B170&lt;=$G$9),-PMT(($G$5/$G$8),$G$9,$G$4),"")</f>
        <v/>
      </c>
      <c r="D170" s="28" t="str">
        <f aca="false">IF(((ROW()-nSkip)&lt;=$G$9),-PPMT(($G$5/$G$8),B170,$G$9,$G$4),"")</f>
        <v/>
      </c>
      <c r="E170" s="28" t="str">
        <f aca="false">IF(((ROW()-nSkip)&lt;=$G$9),-IPMT(($G$5/$G$8),B170,$G$9,$G$4),"")</f>
        <v/>
      </c>
      <c r="F170" s="28" t="str">
        <f aca="false">IF(((ROW()-nSkip)&lt;=$G$9),(E170+F169),"")</f>
        <v/>
      </c>
      <c r="G170" s="29" t="str">
        <f aca="false">IF(((ROW()-nSkip)&lt;=$G$9),(G169-D170),"")</f>
        <v/>
      </c>
    </row>
    <row r="171" s="23" customFormat="true" ht="11.25" hidden="false" customHeight="true" outlineLevel="0" collapsed="false">
      <c r="B171" s="27" t="str">
        <f aca="false">IF(((ROW()-nSkip)&lt;=$G$9),(ROW()-nSkip),"")</f>
        <v/>
      </c>
      <c r="C171" s="28" t="str">
        <f aca="false">IF((B171&lt;=$G$9),-PMT(($G$5/$G$8),$G$9,$G$4),"")</f>
        <v/>
      </c>
      <c r="D171" s="28" t="str">
        <f aca="false">IF(((ROW()-nSkip)&lt;=$G$9),-PPMT(($G$5/$G$8),B171,$G$9,$G$4),"")</f>
        <v/>
      </c>
      <c r="E171" s="28" t="str">
        <f aca="false">IF(((ROW()-nSkip)&lt;=$G$9),-IPMT(($G$5/$G$8),B171,$G$9,$G$4),"")</f>
        <v/>
      </c>
      <c r="F171" s="28" t="str">
        <f aca="false">IF(((ROW()-nSkip)&lt;=$G$9),(E171+F170),"")</f>
        <v/>
      </c>
      <c r="G171" s="29" t="str">
        <f aca="false">IF(((ROW()-nSkip)&lt;=$G$9),(G170-D171),"")</f>
        <v/>
      </c>
    </row>
    <row r="172" s="23" customFormat="true" ht="11.25" hidden="false" customHeight="true" outlineLevel="0" collapsed="false">
      <c r="B172" s="27" t="str">
        <f aca="false">IF(((ROW()-nSkip)&lt;=$G$9),(ROW()-nSkip),"")</f>
        <v/>
      </c>
      <c r="C172" s="28" t="str">
        <f aca="false">IF((B172&lt;=$G$9),-PMT(($G$5/$G$8),$G$9,$G$4),"")</f>
        <v/>
      </c>
      <c r="D172" s="28" t="str">
        <f aca="false">IF(((ROW()-nSkip)&lt;=$G$9),-PPMT(($G$5/$G$8),B172,$G$9,$G$4),"")</f>
        <v/>
      </c>
      <c r="E172" s="28" t="str">
        <f aca="false">IF(((ROW()-nSkip)&lt;=$G$9),-IPMT(($G$5/$G$8),B172,$G$9,$G$4),"")</f>
        <v/>
      </c>
      <c r="F172" s="28" t="str">
        <f aca="false">IF(((ROW()-nSkip)&lt;=$G$9),(E172+F171),"")</f>
        <v/>
      </c>
      <c r="G172" s="29" t="str">
        <f aca="false">IF(((ROW()-nSkip)&lt;=$G$9),(G171-D172),"")</f>
        <v/>
      </c>
    </row>
    <row r="173" s="23" customFormat="true" ht="11.25" hidden="false" customHeight="true" outlineLevel="0" collapsed="false">
      <c r="B173" s="27" t="str">
        <f aca="false">IF(((ROW()-nSkip)&lt;=$G$9),(ROW()-nSkip),"")</f>
        <v/>
      </c>
      <c r="C173" s="28" t="str">
        <f aca="false">IF((B173&lt;=$G$9),-PMT(($G$5/$G$8),$G$9,$G$4),"")</f>
        <v/>
      </c>
      <c r="D173" s="28" t="str">
        <f aca="false">IF(((ROW()-nSkip)&lt;=$G$9),-PPMT(($G$5/$G$8),B173,$G$9,$G$4),"")</f>
        <v/>
      </c>
      <c r="E173" s="28" t="str">
        <f aca="false">IF(((ROW()-nSkip)&lt;=$G$9),-IPMT(($G$5/$G$8),B173,$G$9,$G$4),"")</f>
        <v/>
      </c>
      <c r="F173" s="28" t="str">
        <f aca="false">IF(((ROW()-nSkip)&lt;=$G$9),(E173+F172),"")</f>
        <v/>
      </c>
      <c r="G173" s="29" t="str">
        <f aca="false">IF(((ROW()-nSkip)&lt;=$G$9),(G172-D173),"")</f>
        <v/>
      </c>
    </row>
    <row r="174" s="23" customFormat="true" ht="11.25" hidden="false" customHeight="true" outlineLevel="0" collapsed="false">
      <c r="B174" s="27" t="str">
        <f aca="false">IF(((ROW()-nSkip)&lt;=$G$9),(ROW()-nSkip),"")</f>
        <v/>
      </c>
      <c r="C174" s="28" t="str">
        <f aca="false">IF((B174&lt;=$G$9),-PMT(($G$5/$G$8),$G$9,$G$4),"")</f>
        <v/>
      </c>
      <c r="D174" s="28" t="str">
        <f aca="false">IF(((ROW()-nSkip)&lt;=$G$9),-PPMT(($G$5/$G$8),B174,$G$9,$G$4),"")</f>
        <v/>
      </c>
      <c r="E174" s="28" t="str">
        <f aca="false">IF(((ROW()-nSkip)&lt;=$G$9),-IPMT(($G$5/$G$8),B174,$G$9,$G$4),"")</f>
        <v/>
      </c>
      <c r="F174" s="28" t="str">
        <f aca="false">IF(((ROW()-nSkip)&lt;=$G$9),(E174+F173),"")</f>
        <v/>
      </c>
      <c r="G174" s="29" t="str">
        <f aca="false">IF(((ROW()-nSkip)&lt;=$G$9),(G173-D174),"")</f>
        <v/>
      </c>
    </row>
    <row r="175" s="23" customFormat="true" ht="11.25" hidden="false" customHeight="true" outlineLevel="0" collapsed="false">
      <c r="B175" s="27" t="str">
        <f aca="false">IF(((ROW()-nSkip)&lt;=$G$9),(ROW()-nSkip),"")</f>
        <v/>
      </c>
      <c r="C175" s="28" t="str">
        <f aca="false">IF((B175&lt;=$G$9),-PMT(($G$5/$G$8),$G$9,$G$4),"")</f>
        <v/>
      </c>
      <c r="D175" s="28" t="str">
        <f aca="false">IF(((ROW()-nSkip)&lt;=$G$9),-PPMT(($G$5/$G$8),B175,$G$9,$G$4),"")</f>
        <v/>
      </c>
      <c r="E175" s="28" t="str">
        <f aca="false">IF(((ROW()-nSkip)&lt;=$G$9),-IPMT(($G$5/$G$8),B175,$G$9,$G$4),"")</f>
        <v/>
      </c>
      <c r="F175" s="28" t="str">
        <f aca="false">IF(((ROW()-nSkip)&lt;=$G$9),(E175+F174),"")</f>
        <v/>
      </c>
      <c r="G175" s="29" t="str">
        <f aca="false">IF(((ROW()-nSkip)&lt;=$G$9),(G174-D175),"")</f>
        <v/>
      </c>
    </row>
    <row r="176" s="23" customFormat="true" ht="11.25" hidden="false" customHeight="true" outlineLevel="0" collapsed="false">
      <c r="B176" s="27" t="str">
        <f aca="false">IF(((ROW()-nSkip)&lt;=$G$9),(ROW()-nSkip),"")</f>
        <v/>
      </c>
      <c r="C176" s="28" t="str">
        <f aca="false">IF((B176&lt;=$G$9),-PMT(($G$5/$G$8),$G$9,$G$4),"")</f>
        <v/>
      </c>
      <c r="D176" s="28" t="str">
        <f aca="false">IF(((ROW()-nSkip)&lt;=$G$9),-PPMT(($G$5/$G$8),B176,$G$9,$G$4),"")</f>
        <v/>
      </c>
      <c r="E176" s="28" t="str">
        <f aca="false">IF(((ROW()-nSkip)&lt;=$G$9),-IPMT(($G$5/$G$8),B176,$G$9,$G$4),"")</f>
        <v/>
      </c>
      <c r="F176" s="28" t="str">
        <f aca="false">IF(((ROW()-nSkip)&lt;=$G$9),(E176+F175),"")</f>
        <v/>
      </c>
      <c r="G176" s="29" t="str">
        <f aca="false">IF(((ROW()-nSkip)&lt;=$G$9),(G175-D176),"")</f>
        <v/>
      </c>
    </row>
    <row r="177" s="23" customFormat="true" ht="11.25" hidden="false" customHeight="true" outlineLevel="0" collapsed="false">
      <c r="B177" s="27" t="str">
        <f aca="false">IF(((ROW()-nSkip)&lt;=$G$9),(ROW()-nSkip),"")</f>
        <v/>
      </c>
      <c r="C177" s="28" t="str">
        <f aca="false">IF((B177&lt;=$G$9),-PMT(($G$5/$G$8),$G$9,$G$4),"")</f>
        <v/>
      </c>
      <c r="D177" s="28" t="str">
        <f aca="false">IF(((ROW()-nSkip)&lt;=$G$9),-PPMT(($G$5/$G$8),B177,$G$9,$G$4),"")</f>
        <v/>
      </c>
      <c r="E177" s="28" t="str">
        <f aca="false">IF(((ROW()-nSkip)&lt;=$G$9),-IPMT(($G$5/$G$8),B177,$G$9,$G$4),"")</f>
        <v/>
      </c>
      <c r="F177" s="28" t="str">
        <f aca="false">IF(((ROW()-nSkip)&lt;=$G$9),(E177+F176),"")</f>
        <v/>
      </c>
      <c r="G177" s="29" t="str">
        <f aca="false">IF(((ROW()-nSkip)&lt;=$G$9),(G176-D177),"")</f>
        <v/>
      </c>
    </row>
    <row r="178" s="23" customFormat="true" ht="11.25" hidden="false" customHeight="true" outlineLevel="0" collapsed="false">
      <c r="B178" s="27" t="str">
        <f aca="false">IF(((ROW()-nSkip)&lt;=$G$9),(ROW()-nSkip),"")</f>
        <v/>
      </c>
      <c r="C178" s="28" t="str">
        <f aca="false">IF((B178&lt;=$G$9),-PMT(($G$5/$G$8),$G$9,$G$4),"")</f>
        <v/>
      </c>
      <c r="D178" s="28" t="str">
        <f aca="false">IF(((ROW()-nSkip)&lt;=$G$9),-PPMT(($G$5/$G$8),B178,$G$9,$G$4),"")</f>
        <v/>
      </c>
      <c r="E178" s="28" t="str">
        <f aca="false">IF(((ROW()-nSkip)&lt;=$G$9),-IPMT(($G$5/$G$8),B178,$G$9,$G$4),"")</f>
        <v/>
      </c>
      <c r="F178" s="28" t="str">
        <f aca="false">IF(((ROW()-nSkip)&lt;=$G$9),(E178+F177),"")</f>
        <v/>
      </c>
      <c r="G178" s="29" t="str">
        <f aca="false">IF(((ROW()-nSkip)&lt;=$G$9),(G177-D178),"")</f>
        <v/>
      </c>
    </row>
    <row r="179" s="23" customFormat="true" ht="11.25" hidden="false" customHeight="true" outlineLevel="0" collapsed="false">
      <c r="B179" s="27" t="str">
        <f aca="false">IF(((ROW()-nSkip)&lt;=$G$9),(ROW()-nSkip),"")</f>
        <v/>
      </c>
      <c r="C179" s="28" t="str">
        <f aca="false">IF((B179&lt;=$G$9),-PMT(($G$5/$G$8),$G$9,$G$4),"")</f>
        <v/>
      </c>
      <c r="D179" s="28" t="str">
        <f aca="false">IF(((ROW()-nSkip)&lt;=$G$9),-PPMT(($G$5/$G$8),B179,$G$9,$G$4),"")</f>
        <v/>
      </c>
      <c r="E179" s="28" t="str">
        <f aca="false">IF(((ROW()-nSkip)&lt;=$G$9),-IPMT(($G$5/$G$8),B179,$G$9,$G$4),"")</f>
        <v/>
      </c>
      <c r="F179" s="28" t="str">
        <f aca="false">IF(((ROW()-nSkip)&lt;=$G$9),(E179+F178),"")</f>
        <v/>
      </c>
      <c r="G179" s="29" t="str">
        <f aca="false">IF(((ROW()-nSkip)&lt;=$G$9),(G178-D179),"")</f>
        <v/>
      </c>
    </row>
    <row r="180" s="23" customFormat="true" ht="11.25" hidden="false" customHeight="true" outlineLevel="0" collapsed="false">
      <c r="B180" s="27" t="str">
        <f aca="false">IF(((ROW()-nSkip)&lt;=$G$9),(ROW()-nSkip),"")</f>
        <v/>
      </c>
      <c r="C180" s="28" t="str">
        <f aca="false">IF((B180&lt;=$G$9),-PMT(($G$5/$G$8),$G$9,$G$4),"")</f>
        <v/>
      </c>
      <c r="D180" s="28" t="str">
        <f aca="false">IF(((ROW()-nSkip)&lt;=$G$9),-PPMT(($G$5/$G$8),B180,$G$9,$G$4),"")</f>
        <v/>
      </c>
      <c r="E180" s="28" t="str">
        <f aca="false">IF(((ROW()-nSkip)&lt;=$G$9),-IPMT(($G$5/$G$8),B180,$G$9,$G$4),"")</f>
        <v/>
      </c>
      <c r="F180" s="28" t="str">
        <f aca="false">IF(((ROW()-nSkip)&lt;=$G$9),(E180+F179),"")</f>
        <v/>
      </c>
      <c r="G180" s="29" t="str">
        <f aca="false">IF(((ROW()-nSkip)&lt;=$G$9),(G179-D180),"")</f>
        <v/>
      </c>
    </row>
    <row r="181" s="23" customFormat="true" ht="11.25" hidden="false" customHeight="true" outlineLevel="0" collapsed="false">
      <c r="B181" s="27" t="str">
        <f aca="false">IF(((ROW()-nSkip)&lt;=$G$9),(ROW()-nSkip),"")</f>
        <v/>
      </c>
      <c r="C181" s="28" t="str">
        <f aca="false">IF((B181&lt;=$G$9),-PMT(($G$5/$G$8),$G$9,$G$4),"")</f>
        <v/>
      </c>
      <c r="D181" s="28" t="str">
        <f aca="false">IF(((ROW()-nSkip)&lt;=$G$9),-PPMT(($G$5/$G$8),B181,$G$9,$G$4),"")</f>
        <v/>
      </c>
      <c r="E181" s="28" t="str">
        <f aca="false">IF(((ROW()-nSkip)&lt;=$G$9),-IPMT(($G$5/$G$8),B181,$G$9,$G$4),"")</f>
        <v/>
      </c>
      <c r="F181" s="28" t="str">
        <f aca="false">IF(((ROW()-nSkip)&lt;=$G$9),(E181+F180),"")</f>
        <v/>
      </c>
      <c r="G181" s="29" t="str">
        <f aca="false">IF(((ROW()-nSkip)&lt;=$G$9),(G180-D181),"")</f>
        <v/>
      </c>
    </row>
    <row r="182" s="23" customFormat="true" ht="11.25" hidden="false" customHeight="true" outlineLevel="0" collapsed="false">
      <c r="B182" s="27" t="str">
        <f aca="false">IF(((ROW()-nSkip)&lt;=$G$9),(ROW()-nSkip),"")</f>
        <v/>
      </c>
      <c r="C182" s="28" t="str">
        <f aca="false">IF((B182&lt;=$G$9),-PMT(($G$5/$G$8),$G$9,$G$4),"")</f>
        <v/>
      </c>
      <c r="D182" s="28" t="str">
        <f aca="false">IF(((ROW()-nSkip)&lt;=$G$9),-PPMT(($G$5/$G$8),B182,$G$9,$G$4),"")</f>
        <v/>
      </c>
      <c r="E182" s="28" t="str">
        <f aca="false">IF(((ROW()-nSkip)&lt;=$G$9),-IPMT(($G$5/$G$8),B182,$G$9,$G$4),"")</f>
        <v/>
      </c>
      <c r="F182" s="28" t="str">
        <f aca="false">IF(((ROW()-nSkip)&lt;=$G$9),(E182+F181),"")</f>
        <v/>
      </c>
      <c r="G182" s="29" t="str">
        <f aca="false">IF(((ROW()-nSkip)&lt;=$G$9),(G181-D182),"")</f>
        <v/>
      </c>
    </row>
    <row r="183" s="23" customFormat="true" ht="11.25" hidden="false" customHeight="true" outlineLevel="0" collapsed="false">
      <c r="B183" s="27" t="str">
        <f aca="false">IF(((ROW()-nSkip)&lt;=$G$9),(ROW()-nSkip),"")</f>
        <v/>
      </c>
      <c r="C183" s="28" t="str">
        <f aca="false">IF((B183&lt;=$G$9),-PMT(($G$5/$G$8),$G$9,$G$4),"")</f>
        <v/>
      </c>
      <c r="D183" s="28" t="str">
        <f aca="false">IF(((ROW()-nSkip)&lt;=$G$9),-PPMT(($G$5/$G$8),B183,$G$9,$G$4),"")</f>
        <v/>
      </c>
      <c r="E183" s="28" t="str">
        <f aca="false">IF(((ROW()-nSkip)&lt;=$G$9),-IPMT(($G$5/$G$8),B183,$G$9,$G$4),"")</f>
        <v/>
      </c>
      <c r="F183" s="28" t="str">
        <f aca="false">IF(((ROW()-nSkip)&lt;=$G$9),(E183+F182),"")</f>
        <v/>
      </c>
      <c r="G183" s="29" t="str">
        <f aca="false">IF(((ROW()-nSkip)&lt;=$G$9),(G182-D183),"")</f>
        <v/>
      </c>
    </row>
    <row r="184" s="23" customFormat="true" ht="11.25" hidden="false" customHeight="true" outlineLevel="0" collapsed="false">
      <c r="B184" s="27" t="str">
        <f aca="false">IF(((ROW()-nSkip)&lt;=$G$9),(ROW()-nSkip),"")</f>
        <v/>
      </c>
      <c r="C184" s="28" t="str">
        <f aca="false">IF((B184&lt;=$G$9),-PMT(($G$5/$G$8),$G$9,$G$4),"")</f>
        <v/>
      </c>
      <c r="D184" s="28" t="str">
        <f aca="false">IF(((ROW()-nSkip)&lt;=$G$9),-PPMT(($G$5/$G$8),B184,$G$9,$G$4),"")</f>
        <v/>
      </c>
      <c r="E184" s="28" t="str">
        <f aca="false">IF(((ROW()-nSkip)&lt;=$G$9),-IPMT(($G$5/$G$8),B184,$G$9,$G$4),"")</f>
        <v/>
      </c>
      <c r="F184" s="28" t="str">
        <f aca="false">IF(((ROW()-nSkip)&lt;=$G$9),(E184+F183),"")</f>
        <v/>
      </c>
      <c r="G184" s="29" t="str">
        <f aca="false">IF(((ROW()-nSkip)&lt;=$G$9),(G183-D184),"")</f>
        <v/>
      </c>
    </row>
    <row r="185" s="23" customFormat="true" ht="11.25" hidden="false" customHeight="true" outlineLevel="0" collapsed="false">
      <c r="B185" s="27" t="str">
        <f aca="false">IF(((ROW()-nSkip)&lt;=$G$9),(ROW()-nSkip),"")</f>
        <v/>
      </c>
      <c r="C185" s="28" t="str">
        <f aca="false">IF((B185&lt;=$G$9),-PMT(($G$5/$G$8),$G$9,$G$4),"")</f>
        <v/>
      </c>
      <c r="D185" s="28" t="str">
        <f aca="false">IF(((ROW()-nSkip)&lt;=$G$9),-PPMT(($G$5/$G$8),B185,$G$9,$G$4),"")</f>
        <v/>
      </c>
      <c r="E185" s="28" t="str">
        <f aca="false">IF(((ROW()-nSkip)&lt;=$G$9),-IPMT(($G$5/$G$8),B185,$G$9,$G$4),"")</f>
        <v/>
      </c>
      <c r="F185" s="28" t="str">
        <f aca="false">IF(((ROW()-nSkip)&lt;=$G$9),(E185+F184),"")</f>
        <v/>
      </c>
      <c r="G185" s="29" t="str">
        <f aca="false">IF(((ROW()-nSkip)&lt;=$G$9),(G184-D185),"")</f>
        <v/>
      </c>
    </row>
    <row r="186" s="23" customFormat="true" ht="11.25" hidden="false" customHeight="true" outlineLevel="0" collapsed="false">
      <c r="B186" s="27" t="str">
        <f aca="false">IF(((ROW()-nSkip)&lt;=$G$9),(ROW()-nSkip),"")</f>
        <v/>
      </c>
      <c r="C186" s="28" t="str">
        <f aca="false">IF((B186&lt;=$G$9),-PMT(($G$5/$G$8),$G$9,$G$4),"")</f>
        <v/>
      </c>
      <c r="D186" s="28" t="str">
        <f aca="false">IF(((ROW()-nSkip)&lt;=$G$9),-PPMT(($G$5/$G$8),B186,$G$9,$G$4),"")</f>
        <v/>
      </c>
      <c r="E186" s="28" t="str">
        <f aca="false">IF(((ROW()-nSkip)&lt;=$G$9),-IPMT(($G$5/$G$8),B186,$G$9,$G$4),"")</f>
        <v/>
      </c>
      <c r="F186" s="28" t="str">
        <f aca="false">IF(((ROW()-nSkip)&lt;=$G$9),(E186+F185),"")</f>
        <v/>
      </c>
      <c r="G186" s="29" t="str">
        <f aca="false">IF(((ROW()-nSkip)&lt;=$G$9),(G185-D186),"")</f>
        <v/>
      </c>
    </row>
    <row r="187" s="23" customFormat="true" ht="11.25" hidden="false" customHeight="true" outlineLevel="0" collapsed="false">
      <c r="B187" s="27" t="str">
        <f aca="false">IF(((ROW()-nSkip)&lt;=$G$9),(ROW()-nSkip),"")</f>
        <v/>
      </c>
      <c r="C187" s="28" t="str">
        <f aca="false">IF((B187&lt;=$G$9),-PMT(($G$5/$G$8),$G$9,$G$4),"")</f>
        <v/>
      </c>
      <c r="D187" s="28" t="str">
        <f aca="false">IF(((ROW()-nSkip)&lt;=$G$9),-PPMT(($G$5/$G$8),B187,$G$9,$G$4),"")</f>
        <v/>
      </c>
      <c r="E187" s="28" t="str">
        <f aca="false">IF(((ROW()-nSkip)&lt;=$G$9),-IPMT(($G$5/$G$8),B187,$G$9,$G$4),"")</f>
        <v/>
      </c>
      <c r="F187" s="28" t="str">
        <f aca="false">IF(((ROW()-nSkip)&lt;=$G$9),(E187+F186),"")</f>
        <v/>
      </c>
      <c r="G187" s="29" t="str">
        <f aca="false">IF(((ROW()-nSkip)&lt;=$G$9),(G186-D187),"")</f>
        <v/>
      </c>
    </row>
    <row r="188" s="23" customFormat="true" ht="11.25" hidden="false" customHeight="true" outlineLevel="0" collapsed="false">
      <c r="B188" s="27" t="str">
        <f aca="false">IF(((ROW()-nSkip)&lt;=$G$9),(ROW()-nSkip),"")</f>
        <v/>
      </c>
      <c r="C188" s="28" t="str">
        <f aca="false">IF((B188&lt;=$G$9),-PMT(($G$5/$G$8),$G$9,$G$4),"")</f>
        <v/>
      </c>
      <c r="D188" s="28" t="str">
        <f aca="false">IF(((ROW()-nSkip)&lt;=$G$9),-PPMT(($G$5/$G$8),B188,$G$9,$G$4),"")</f>
        <v/>
      </c>
      <c r="E188" s="28" t="str">
        <f aca="false">IF(((ROW()-nSkip)&lt;=$G$9),-IPMT(($G$5/$G$8),B188,$G$9,$G$4),"")</f>
        <v/>
      </c>
      <c r="F188" s="28" t="str">
        <f aca="false">IF(((ROW()-nSkip)&lt;=$G$9),(E188+F187),"")</f>
        <v/>
      </c>
      <c r="G188" s="29" t="str">
        <f aca="false">IF(((ROW()-nSkip)&lt;=$G$9),(G187-D188),"")</f>
        <v/>
      </c>
    </row>
    <row r="189" s="23" customFormat="true" ht="11.25" hidden="false" customHeight="true" outlineLevel="0" collapsed="false">
      <c r="B189" s="27" t="str">
        <f aca="false">IF(((ROW()-nSkip)&lt;=$G$9),(ROW()-nSkip),"")</f>
        <v/>
      </c>
      <c r="C189" s="28" t="str">
        <f aca="false">IF((B189&lt;=$G$9),-PMT(($G$5/$G$8),$G$9,$G$4),"")</f>
        <v/>
      </c>
      <c r="D189" s="28" t="str">
        <f aca="false">IF(((ROW()-nSkip)&lt;=$G$9),-PPMT(($G$5/$G$8),B189,$G$9,$G$4),"")</f>
        <v/>
      </c>
      <c r="E189" s="28" t="str">
        <f aca="false">IF(((ROW()-nSkip)&lt;=$G$9),-IPMT(($G$5/$G$8),B189,$G$9,$G$4),"")</f>
        <v/>
      </c>
      <c r="F189" s="28" t="str">
        <f aca="false">IF(((ROW()-nSkip)&lt;=$G$9),(E189+F188),"")</f>
        <v/>
      </c>
      <c r="G189" s="29" t="str">
        <f aca="false">IF(((ROW()-nSkip)&lt;=$G$9),(G188-D189),"")</f>
        <v/>
      </c>
    </row>
    <row r="190" s="23" customFormat="true" ht="11.25" hidden="false" customHeight="true" outlineLevel="0" collapsed="false">
      <c r="B190" s="27" t="str">
        <f aca="false">IF(((ROW()-nSkip)&lt;=$G$9),(ROW()-nSkip),"")</f>
        <v/>
      </c>
      <c r="C190" s="28" t="str">
        <f aca="false">IF((B190&lt;=$G$9),-PMT(($G$5/$G$8),$G$9,$G$4),"")</f>
        <v/>
      </c>
      <c r="D190" s="28" t="str">
        <f aca="false">IF(((ROW()-nSkip)&lt;=$G$9),-PPMT(($G$5/$G$8),B190,$G$9,$G$4),"")</f>
        <v/>
      </c>
      <c r="E190" s="28" t="str">
        <f aca="false">IF(((ROW()-nSkip)&lt;=$G$9),-IPMT(($G$5/$G$8),B190,$G$9,$G$4),"")</f>
        <v/>
      </c>
      <c r="F190" s="28" t="str">
        <f aca="false">IF(((ROW()-nSkip)&lt;=$G$9),(E190+F189),"")</f>
        <v/>
      </c>
      <c r="G190" s="29" t="str">
        <f aca="false">IF(((ROW()-nSkip)&lt;=$G$9),(G189-D190),"")</f>
        <v/>
      </c>
    </row>
    <row r="191" s="23" customFormat="true" ht="11.25" hidden="false" customHeight="true" outlineLevel="0" collapsed="false">
      <c r="B191" s="27" t="str">
        <f aca="false">IF(((ROW()-nSkip)&lt;=$G$9),(ROW()-nSkip),"")</f>
        <v/>
      </c>
      <c r="C191" s="28" t="str">
        <f aca="false">IF((B191&lt;=$G$9),-PMT(($G$5/$G$8),$G$9,$G$4),"")</f>
        <v/>
      </c>
      <c r="D191" s="28" t="str">
        <f aca="false">IF(((ROW()-nSkip)&lt;=$G$9),-PPMT(($G$5/$G$8),B191,$G$9,$G$4),"")</f>
        <v/>
      </c>
      <c r="E191" s="28" t="str">
        <f aca="false">IF(((ROW()-nSkip)&lt;=$G$9),-IPMT(($G$5/$G$8),B191,$G$9,$G$4),"")</f>
        <v/>
      </c>
      <c r="F191" s="28" t="str">
        <f aca="false">IF(((ROW()-nSkip)&lt;=$G$9),(E191+F190),"")</f>
        <v/>
      </c>
      <c r="G191" s="29" t="str">
        <f aca="false">IF(((ROW()-nSkip)&lt;=$G$9),(G190-D191),"")</f>
        <v/>
      </c>
    </row>
    <row r="192" s="23" customFormat="true" ht="11.25" hidden="false" customHeight="true" outlineLevel="0" collapsed="false">
      <c r="B192" s="27" t="str">
        <f aca="false">IF(((ROW()-nSkip)&lt;=$G$9),(ROW()-nSkip),"")</f>
        <v/>
      </c>
      <c r="C192" s="28" t="str">
        <f aca="false">IF((B192&lt;=$G$9),-PMT(($G$5/$G$8),$G$9,$G$4),"")</f>
        <v/>
      </c>
      <c r="D192" s="28" t="str">
        <f aca="false">IF(((ROW()-nSkip)&lt;=$G$9),-PPMT(($G$5/$G$8),B192,$G$9,$G$4),"")</f>
        <v/>
      </c>
      <c r="E192" s="28" t="str">
        <f aca="false">IF(((ROW()-nSkip)&lt;=$G$9),-IPMT(($G$5/$G$8),B192,$G$9,$G$4),"")</f>
        <v/>
      </c>
      <c r="F192" s="28" t="str">
        <f aca="false">IF(((ROW()-nSkip)&lt;=$G$9),(E192+F191),"")</f>
        <v/>
      </c>
      <c r="G192" s="29" t="str">
        <f aca="false">IF(((ROW()-nSkip)&lt;=$G$9),(G191-D192),"")</f>
        <v/>
      </c>
    </row>
    <row r="193" s="23" customFormat="true" ht="11.25" hidden="false" customHeight="true" outlineLevel="0" collapsed="false">
      <c r="B193" s="27" t="str">
        <f aca="false">IF(((ROW()-nSkip)&lt;=$G$9),(ROW()-nSkip),"")</f>
        <v/>
      </c>
      <c r="C193" s="28" t="str">
        <f aca="false">IF((B193&lt;=$G$9),-PMT(($G$5/$G$8),$G$9,$G$4),"")</f>
        <v/>
      </c>
      <c r="D193" s="28" t="str">
        <f aca="false">IF(((ROW()-nSkip)&lt;=$G$9),-PPMT(($G$5/$G$8),B193,$G$9,$G$4),"")</f>
        <v/>
      </c>
      <c r="E193" s="28" t="str">
        <f aca="false">IF(((ROW()-nSkip)&lt;=$G$9),-IPMT(($G$5/$G$8),B193,$G$9,$G$4),"")</f>
        <v/>
      </c>
      <c r="F193" s="28" t="str">
        <f aca="false">IF(((ROW()-nSkip)&lt;=$G$9),(E193+F192),"")</f>
        <v/>
      </c>
      <c r="G193" s="29" t="str">
        <f aca="false">IF(((ROW()-nSkip)&lt;=$G$9),(G192-D193),"")</f>
        <v/>
      </c>
    </row>
    <row r="194" s="23" customFormat="true" ht="11.25" hidden="false" customHeight="true" outlineLevel="0" collapsed="false">
      <c r="B194" s="27" t="str">
        <f aca="false">IF(((ROW()-nSkip)&lt;=$G$9),(ROW()-nSkip),"")</f>
        <v/>
      </c>
      <c r="C194" s="28" t="str">
        <f aca="false">IF((B194&lt;=$G$9),-PMT(($G$5/$G$8),$G$9,$G$4),"")</f>
        <v/>
      </c>
      <c r="D194" s="28" t="str">
        <f aca="false">IF(((ROW()-nSkip)&lt;=$G$9),-PPMT(($G$5/$G$8),B194,$G$9,$G$4),"")</f>
        <v/>
      </c>
      <c r="E194" s="28" t="str">
        <f aca="false">IF(((ROW()-nSkip)&lt;=$G$9),-IPMT(($G$5/$G$8),B194,$G$9,$G$4),"")</f>
        <v/>
      </c>
      <c r="F194" s="28" t="str">
        <f aca="false">IF(((ROW()-nSkip)&lt;=$G$9),(E194+F193),"")</f>
        <v/>
      </c>
      <c r="G194" s="29" t="str">
        <f aca="false">IF(((ROW()-nSkip)&lt;=$G$9),(G193-D194),"")</f>
        <v/>
      </c>
    </row>
    <row r="195" s="23" customFormat="true" ht="11.25" hidden="false" customHeight="true" outlineLevel="0" collapsed="false">
      <c r="B195" s="27" t="str">
        <f aca="false">IF(((ROW()-nSkip)&lt;=$G$9),(ROW()-nSkip),"")</f>
        <v/>
      </c>
      <c r="C195" s="28" t="str">
        <f aca="false">IF((B195&lt;=$G$9),-PMT(($G$5/$G$8),$G$9,$G$4),"")</f>
        <v/>
      </c>
      <c r="D195" s="28" t="str">
        <f aca="false">IF(((ROW()-nSkip)&lt;=$G$9),-PPMT(($G$5/$G$8),B195,$G$9,$G$4),"")</f>
        <v/>
      </c>
      <c r="E195" s="28" t="str">
        <f aca="false">IF(((ROW()-nSkip)&lt;=$G$9),-IPMT(($G$5/$G$8),B195,$G$9,$G$4),"")</f>
        <v/>
      </c>
      <c r="F195" s="28" t="str">
        <f aca="false">IF(((ROW()-nSkip)&lt;=$G$9),(E195+F194),"")</f>
        <v/>
      </c>
      <c r="G195" s="29" t="str">
        <f aca="false">IF(((ROW()-nSkip)&lt;=$G$9),(G194-D195),"")</f>
        <v/>
      </c>
    </row>
    <row r="196" s="23" customFormat="true" ht="11.25" hidden="false" customHeight="true" outlineLevel="0" collapsed="false">
      <c r="B196" s="27" t="str">
        <f aca="false">IF(((ROW()-nSkip)&lt;=$G$9),(ROW()-nSkip),"")</f>
        <v/>
      </c>
      <c r="C196" s="28" t="str">
        <f aca="false">IF((B196&lt;=$G$9),-PMT(($G$5/$G$8),$G$9,$G$4),"")</f>
        <v/>
      </c>
      <c r="D196" s="28" t="str">
        <f aca="false">IF(((ROW()-nSkip)&lt;=$G$9),-PPMT(($G$5/$G$8),B196,$G$9,$G$4),"")</f>
        <v/>
      </c>
      <c r="E196" s="28" t="str">
        <f aca="false">IF(((ROW()-nSkip)&lt;=$G$9),-IPMT(($G$5/$G$8),B196,$G$9,$G$4),"")</f>
        <v/>
      </c>
      <c r="F196" s="28" t="str">
        <f aca="false">IF(((ROW()-nSkip)&lt;=$G$9),(E196+F195),"")</f>
        <v/>
      </c>
      <c r="G196" s="29" t="str">
        <f aca="false">IF(((ROW()-nSkip)&lt;=$G$9),(G195-D196),"")</f>
        <v/>
      </c>
    </row>
    <row r="197" s="23" customFormat="true" ht="11.25" hidden="false" customHeight="true" outlineLevel="0" collapsed="false">
      <c r="B197" s="27" t="str">
        <f aca="false">IF(((ROW()-nSkip)&lt;=$G$9),(ROW()-nSkip),"")</f>
        <v/>
      </c>
      <c r="C197" s="28" t="str">
        <f aca="false">IF((B197&lt;=$G$9),-PMT(($G$5/$G$8),$G$9,$G$4),"")</f>
        <v/>
      </c>
      <c r="D197" s="28" t="str">
        <f aca="false">IF(((ROW()-nSkip)&lt;=$G$9),-PPMT(($G$5/$G$8),B197,$G$9,$G$4),"")</f>
        <v/>
      </c>
      <c r="E197" s="28" t="str">
        <f aca="false">IF(((ROW()-nSkip)&lt;=$G$9),-IPMT(($G$5/$G$8),B197,$G$9,$G$4),"")</f>
        <v/>
      </c>
      <c r="F197" s="28" t="str">
        <f aca="false">IF(((ROW()-nSkip)&lt;=$G$9),(E197+F196),"")</f>
        <v/>
      </c>
      <c r="G197" s="29" t="str">
        <f aca="false">IF(((ROW()-nSkip)&lt;=$G$9),(G196-D197),"")</f>
        <v/>
      </c>
    </row>
    <row r="198" s="23" customFormat="true" ht="11.25" hidden="false" customHeight="true" outlineLevel="0" collapsed="false">
      <c r="B198" s="27" t="str">
        <f aca="false">IF(((ROW()-nSkip)&lt;=$G$9),(ROW()-nSkip),"")</f>
        <v/>
      </c>
      <c r="C198" s="28" t="str">
        <f aca="false">IF((B198&lt;=$G$9),-PMT(($G$5/$G$8),$G$9,$G$4),"")</f>
        <v/>
      </c>
      <c r="D198" s="28" t="str">
        <f aca="false">IF(((ROW()-nSkip)&lt;=$G$9),-PPMT(($G$5/$G$8),B198,$G$9,$G$4),"")</f>
        <v/>
      </c>
      <c r="E198" s="28" t="str">
        <f aca="false">IF(((ROW()-nSkip)&lt;=$G$9),-IPMT(($G$5/$G$8),B198,$G$9,$G$4),"")</f>
        <v/>
      </c>
      <c r="F198" s="28" t="str">
        <f aca="false">IF(((ROW()-nSkip)&lt;=$G$9),(E198+F197),"")</f>
        <v/>
      </c>
      <c r="G198" s="29" t="str">
        <f aca="false">IF(((ROW()-nSkip)&lt;=$G$9),(G197-D198),"")</f>
        <v/>
      </c>
    </row>
    <row r="199" s="23" customFormat="true" ht="11.25" hidden="false" customHeight="true" outlineLevel="0" collapsed="false">
      <c r="B199" s="27" t="str">
        <f aca="false">IF(((ROW()-nSkip)&lt;=$G$9),(ROW()-nSkip),"")</f>
        <v/>
      </c>
      <c r="C199" s="28" t="str">
        <f aca="false">IF((B199&lt;=$G$9),-PMT(($G$5/$G$8),$G$9,$G$4),"")</f>
        <v/>
      </c>
      <c r="D199" s="28" t="str">
        <f aca="false">IF(((ROW()-nSkip)&lt;=$G$9),-PPMT(($G$5/$G$8),B199,$G$9,$G$4),"")</f>
        <v/>
      </c>
      <c r="E199" s="28" t="str">
        <f aca="false">IF(((ROW()-nSkip)&lt;=$G$9),-IPMT(($G$5/$G$8),B199,$G$9,$G$4),"")</f>
        <v/>
      </c>
      <c r="F199" s="28" t="str">
        <f aca="false">IF(((ROW()-nSkip)&lt;=$G$9),(E199+F198),"")</f>
        <v/>
      </c>
      <c r="G199" s="29" t="str">
        <f aca="false">IF(((ROW()-nSkip)&lt;=$G$9),(G198-D199),"")</f>
        <v/>
      </c>
    </row>
    <row r="200" s="23" customFormat="true" ht="11.25" hidden="false" customHeight="true" outlineLevel="0" collapsed="false">
      <c r="B200" s="27" t="str">
        <f aca="false">IF(((ROW()-nSkip)&lt;=$G$9),(ROW()-nSkip),"")</f>
        <v/>
      </c>
      <c r="C200" s="28" t="str">
        <f aca="false">IF((B200&lt;=$G$9),-PMT(($G$5/$G$8),$G$9,$G$4),"")</f>
        <v/>
      </c>
      <c r="D200" s="28" t="str">
        <f aca="false">IF(((ROW()-nSkip)&lt;=$G$9),-PPMT(($G$5/$G$8),B200,$G$9,$G$4),"")</f>
        <v/>
      </c>
      <c r="E200" s="28" t="str">
        <f aca="false">IF(((ROW()-nSkip)&lt;=$G$9),-IPMT(($G$5/$G$8),B200,$G$9,$G$4),"")</f>
        <v/>
      </c>
      <c r="F200" s="28" t="str">
        <f aca="false">IF(((ROW()-nSkip)&lt;=$G$9),(E200+F199),"")</f>
        <v/>
      </c>
      <c r="G200" s="29" t="str">
        <f aca="false">IF(((ROW()-nSkip)&lt;=$G$9),(G199-D200),"")</f>
        <v/>
      </c>
    </row>
    <row r="201" s="23" customFormat="true" ht="11.25" hidden="false" customHeight="true" outlineLevel="0" collapsed="false">
      <c r="B201" s="27" t="str">
        <f aca="false">IF(((ROW()-nSkip)&lt;=$G$9),(ROW()-nSkip),"")</f>
        <v/>
      </c>
      <c r="C201" s="28" t="str">
        <f aca="false">IF((B201&lt;=$G$9),-PMT(($G$5/$G$8),$G$9,$G$4),"")</f>
        <v/>
      </c>
      <c r="D201" s="28" t="str">
        <f aca="false">IF(((ROW()-nSkip)&lt;=$G$9),-PPMT(($G$5/$G$8),B201,$G$9,$G$4),"")</f>
        <v/>
      </c>
      <c r="E201" s="28" t="str">
        <f aca="false">IF(((ROW()-nSkip)&lt;=$G$9),-IPMT(($G$5/$G$8),B201,$G$9,$G$4),"")</f>
        <v/>
      </c>
      <c r="F201" s="28" t="str">
        <f aca="false">IF(((ROW()-nSkip)&lt;=$G$9),(E201+F200),"")</f>
        <v/>
      </c>
      <c r="G201" s="29" t="str">
        <f aca="false">IF(((ROW()-nSkip)&lt;=$G$9),(G200-D201),"")</f>
        <v/>
      </c>
    </row>
    <row r="202" s="23" customFormat="true" ht="11.25" hidden="false" customHeight="true" outlineLevel="0" collapsed="false">
      <c r="B202" s="27" t="str">
        <f aca="false">IF(((ROW()-nSkip)&lt;=$G$9),(ROW()-nSkip),"")</f>
        <v/>
      </c>
      <c r="C202" s="28" t="str">
        <f aca="false">IF((B202&lt;=$G$9),-PMT(($G$5/$G$8),$G$9,$G$4),"")</f>
        <v/>
      </c>
      <c r="D202" s="28" t="str">
        <f aca="false">IF(((ROW()-nSkip)&lt;=$G$9),-PPMT(($G$5/$G$8),B202,$G$9,$G$4),"")</f>
        <v/>
      </c>
      <c r="E202" s="28" t="str">
        <f aca="false">IF(((ROW()-nSkip)&lt;=$G$9),-IPMT(($G$5/$G$8),B202,$G$9,$G$4),"")</f>
        <v/>
      </c>
      <c r="F202" s="28" t="str">
        <f aca="false">IF(((ROW()-nSkip)&lt;=$G$9),(E202+F201),"")</f>
        <v/>
      </c>
      <c r="G202" s="29" t="str">
        <f aca="false">IF(((ROW()-nSkip)&lt;=$G$9),(G201-D202),"")</f>
        <v/>
      </c>
    </row>
    <row r="203" s="23" customFormat="true" ht="11.25" hidden="false" customHeight="true" outlineLevel="0" collapsed="false">
      <c r="B203" s="27" t="str">
        <f aca="false">IF(((ROW()-nSkip)&lt;=$G$9),(ROW()-nSkip),"")</f>
        <v/>
      </c>
      <c r="C203" s="28" t="str">
        <f aca="false">IF((B203&lt;=$G$9),-PMT(($G$5/$G$8),$G$9,$G$4),"")</f>
        <v/>
      </c>
      <c r="D203" s="28" t="str">
        <f aca="false">IF(((ROW()-nSkip)&lt;=$G$9),-PPMT(($G$5/$G$8),B203,$G$9,$G$4),"")</f>
        <v/>
      </c>
      <c r="E203" s="28" t="str">
        <f aca="false">IF(((ROW()-nSkip)&lt;=$G$9),-IPMT(($G$5/$G$8),B203,$G$9,$G$4),"")</f>
        <v/>
      </c>
      <c r="F203" s="28" t="str">
        <f aca="false">IF(((ROW()-nSkip)&lt;=$G$9),(E203+F202),"")</f>
        <v/>
      </c>
      <c r="G203" s="29" t="str">
        <f aca="false">IF(((ROW()-nSkip)&lt;=$G$9),(G202-D203),"")</f>
        <v/>
      </c>
    </row>
    <row r="204" s="23" customFormat="true" ht="11.25" hidden="false" customHeight="true" outlineLevel="0" collapsed="false">
      <c r="B204" s="27" t="str">
        <f aca="false">IF(((ROW()-nSkip)&lt;=$G$9),(ROW()-nSkip),"")</f>
        <v/>
      </c>
      <c r="C204" s="28" t="str">
        <f aca="false">IF((B204&lt;=$G$9),-PMT(($G$5/$G$8),$G$9,$G$4),"")</f>
        <v/>
      </c>
      <c r="D204" s="28" t="str">
        <f aca="false">IF(((ROW()-nSkip)&lt;=$G$9),-PPMT(($G$5/$G$8),B204,$G$9,$G$4),"")</f>
        <v/>
      </c>
      <c r="E204" s="28" t="str">
        <f aca="false">IF(((ROW()-nSkip)&lt;=$G$9),-IPMT(($G$5/$G$8),B204,$G$9,$G$4),"")</f>
        <v/>
      </c>
      <c r="F204" s="28" t="str">
        <f aca="false">IF(((ROW()-nSkip)&lt;=$G$9),(E204+F203),"")</f>
        <v/>
      </c>
      <c r="G204" s="29" t="str">
        <f aca="false">IF(((ROW()-nSkip)&lt;=$G$9),(G203-D204),"")</f>
        <v/>
      </c>
    </row>
    <row r="205" s="23" customFormat="true" ht="11.25" hidden="false" customHeight="true" outlineLevel="0" collapsed="false">
      <c r="B205" s="27" t="str">
        <f aca="false">IF(((ROW()-nSkip)&lt;=$G$9),(ROW()-nSkip),"")</f>
        <v/>
      </c>
      <c r="C205" s="28" t="str">
        <f aca="false">IF((B205&lt;=$G$9),-PMT(($G$5/$G$8),$G$9,$G$4),"")</f>
        <v/>
      </c>
      <c r="D205" s="28" t="str">
        <f aca="false">IF(((ROW()-nSkip)&lt;=$G$9),-PPMT(($G$5/$G$8),B205,$G$9,$G$4),"")</f>
        <v/>
      </c>
      <c r="E205" s="28" t="str">
        <f aca="false">IF(((ROW()-nSkip)&lt;=$G$9),-IPMT(($G$5/$G$8),B205,$G$9,$G$4),"")</f>
        <v/>
      </c>
      <c r="F205" s="28" t="str">
        <f aca="false">IF(((ROW()-nSkip)&lt;=$G$9),(E205+F204),"")</f>
        <v/>
      </c>
      <c r="G205" s="29" t="str">
        <f aca="false">IF(((ROW()-nSkip)&lt;=$G$9),(G204-D205),"")</f>
        <v/>
      </c>
    </row>
    <row r="206" s="23" customFormat="true" ht="11.25" hidden="false" customHeight="true" outlineLevel="0" collapsed="false">
      <c r="B206" s="27" t="str">
        <f aca="false">IF(((ROW()-nSkip)&lt;=$G$9),(ROW()-nSkip),"")</f>
        <v/>
      </c>
      <c r="C206" s="28" t="str">
        <f aca="false">IF((B206&lt;=$G$9),-PMT(($G$5/$G$8),$G$9,$G$4),"")</f>
        <v/>
      </c>
      <c r="D206" s="28" t="str">
        <f aca="false">IF(((ROW()-nSkip)&lt;=$G$9),-PPMT(($G$5/$G$8),B206,$G$9,$G$4),"")</f>
        <v/>
      </c>
      <c r="E206" s="28" t="str">
        <f aca="false">IF(((ROW()-nSkip)&lt;=$G$9),-IPMT(($G$5/$G$8),B206,$G$9,$G$4),"")</f>
        <v/>
      </c>
      <c r="F206" s="28" t="str">
        <f aca="false">IF(((ROW()-nSkip)&lt;=$G$9),(E206+F205),"")</f>
        <v/>
      </c>
      <c r="G206" s="29" t="str">
        <f aca="false">IF(((ROW()-nSkip)&lt;=$G$9),(G205-D206),"")</f>
        <v/>
      </c>
    </row>
    <row r="207" s="23" customFormat="true" ht="11.25" hidden="false" customHeight="true" outlineLevel="0" collapsed="false">
      <c r="B207" s="27" t="str">
        <f aca="false">IF(((ROW()-nSkip)&lt;=$G$9),(ROW()-nSkip),"")</f>
        <v/>
      </c>
      <c r="C207" s="28" t="str">
        <f aca="false">IF((B207&lt;=$G$9),-PMT(($G$5/$G$8),$G$9,$G$4),"")</f>
        <v/>
      </c>
      <c r="D207" s="28" t="str">
        <f aca="false">IF(((ROW()-nSkip)&lt;=$G$9),-PPMT(($G$5/$G$8),B207,$G$9,$G$4),"")</f>
        <v/>
      </c>
      <c r="E207" s="28" t="str">
        <f aca="false">IF(((ROW()-nSkip)&lt;=$G$9),-IPMT(($G$5/$G$8),B207,$G$9,$G$4),"")</f>
        <v/>
      </c>
      <c r="F207" s="28" t="str">
        <f aca="false">IF(((ROW()-nSkip)&lt;=$G$9),(E207+F206),"")</f>
        <v/>
      </c>
      <c r="G207" s="29" t="str">
        <f aca="false">IF(((ROW()-nSkip)&lt;=$G$9),(G206-D207),"")</f>
        <v/>
      </c>
    </row>
    <row r="208" s="23" customFormat="true" ht="11.25" hidden="false" customHeight="true" outlineLevel="0" collapsed="false">
      <c r="B208" s="27" t="str">
        <f aca="false">IF(((ROW()-nSkip)&lt;=$G$9),(ROW()-nSkip),"")</f>
        <v/>
      </c>
      <c r="C208" s="28" t="str">
        <f aca="false">IF((B208&lt;=$G$9),-PMT(($G$5/$G$8),$G$9,$G$4),"")</f>
        <v/>
      </c>
      <c r="D208" s="28" t="str">
        <f aca="false">IF(((ROW()-nSkip)&lt;=$G$9),-PPMT(($G$5/$G$8),B208,$G$9,$G$4),"")</f>
        <v/>
      </c>
      <c r="E208" s="28" t="str">
        <f aca="false">IF(((ROW()-nSkip)&lt;=$G$9),-IPMT(($G$5/$G$8),B208,$G$9,$G$4),"")</f>
        <v/>
      </c>
      <c r="F208" s="28" t="str">
        <f aca="false">IF(((ROW()-nSkip)&lt;=$G$9),(E208+F207),"")</f>
        <v/>
      </c>
      <c r="G208" s="29" t="str">
        <f aca="false">IF(((ROW()-nSkip)&lt;=$G$9),(G207-D208),"")</f>
        <v/>
      </c>
    </row>
    <row r="209" s="23" customFormat="true" ht="11.25" hidden="false" customHeight="true" outlineLevel="0" collapsed="false">
      <c r="B209" s="27" t="str">
        <f aca="false">IF(((ROW()-nSkip)&lt;=$G$9),(ROW()-nSkip),"")</f>
        <v/>
      </c>
      <c r="C209" s="28" t="str">
        <f aca="false">IF((B209&lt;=$G$9),-PMT(($G$5/$G$8),$G$9,$G$4),"")</f>
        <v/>
      </c>
      <c r="D209" s="28" t="str">
        <f aca="false">IF(((ROW()-nSkip)&lt;=$G$9),-PPMT(($G$5/$G$8),B209,$G$9,$G$4),"")</f>
        <v/>
      </c>
      <c r="E209" s="28" t="str">
        <f aca="false">IF(((ROW()-nSkip)&lt;=$G$9),-IPMT(($G$5/$G$8),B209,$G$9,$G$4),"")</f>
        <v/>
      </c>
      <c r="F209" s="28" t="str">
        <f aca="false">IF(((ROW()-nSkip)&lt;=$G$9),(E209+F208),"")</f>
        <v/>
      </c>
      <c r="G209" s="29" t="str">
        <f aca="false">IF(((ROW()-nSkip)&lt;=$G$9),(G208-D209),"")</f>
        <v/>
      </c>
    </row>
    <row r="210" s="23" customFormat="true" ht="11.25" hidden="false" customHeight="true" outlineLevel="0" collapsed="false">
      <c r="B210" s="27" t="str">
        <f aca="false">IF(((ROW()-nSkip)&lt;=$G$9),(ROW()-nSkip),"")</f>
        <v/>
      </c>
      <c r="C210" s="28" t="str">
        <f aca="false">IF((B210&lt;=$G$9),-PMT(($G$5/$G$8),$G$9,$G$4),"")</f>
        <v/>
      </c>
      <c r="D210" s="28" t="str">
        <f aca="false">IF(((ROW()-nSkip)&lt;=$G$9),-PPMT(($G$5/$G$8),B210,$G$9,$G$4),"")</f>
        <v/>
      </c>
      <c r="E210" s="28" t="str">
        <f aca="false">IF(((ROW()-nSkip)&lt;=$G$9),-IPMT(($G$5/$G$8),B210,$G$9,$G$4),"")</f>
        <v/>
      </c>
      <c r="F210" s="28" t="str">
        <f aca="false">IF(((ROW()-nSkip)&lt;=$G$9),(E210+F209),"")</f>
        <v/>
      </c>
      <c r="G210" s="29" t="str">
        <f aca="false">IF(((ROW()-nSkip)&lt;=$G$9),(G209-D210),"")</f>
        <v/>
      </c>
    </row>
    <row r="211" s="23" customFormat="true" ht="11.25" hidden="false" customHeight="true" outlineLevel="0" collapsed="false">
      <c r="B211" s="27" t="str">
        <f aca="false">IF(((ROW()-nSkip)&lt;=$G$9),(ROW()-nSkip),"")</f>
        <v/>
      </c>
      <c r="C211" s="28" t="str">
        <f aca="false">IF((B211&lt;=$G$9),-PMT(($G$5/$G$8),$G$9,$G$4),"")</f>
        <v/>
      </c>
      <c r="D211" s="28" t="str">
        <f aca="false">IF(((ROW()-nSkip)&lt;=$G$9),-PPMT(($G$5/$G$8),B211,$G$9,$G$4),"")</f>
        <v/>
      </c>
      <c r="E211" s="28" t="str">
        <f aca="false">IF(((ROW()-nSkip)&lt;=$G$9),-IPMT(($G$5/$G$8),B211,$G$9,$G$4),"")</f>
        <v/>
      </c>
      <c r="F211" s="28" t="str">
        <f aca="false">IF(((ROW()-nSkip)&lt;=$G$9),(E211+F210),"")</f>
        <v/>
      </c>
      <c r="G211" s="29" t="str">
        <f aca="false">IF(((ROW()-nSkip)&lt;=$G$9),(G210-D211),"")</f>
        <v/>
      </c>
    </row>
    <row r="212" s="23" customFormat="true" ht="11.25" hidden="false" customHeight="true" outlineLevel="0" collapsed="false">
      <c r="B212" s="27" t="str">
        <f aca="false">IF(((ROW()-nSkip)&lt;=$G$9),(ROW()-nSkip),"")</f>
        <v/>
      </c>
      <c r="C212" s="28" t="str">
        <f aca="false">IF((B212&lt;=$G$9),-PMT(($G$5/$G$8),$G$9,$G$4),"")</f>
        <v/>
      </c>
      <c r="D212" s="28" t="str">
        <f aca="false">IF(((ROW()-nSkip)&lt;=$G$9),-PPMT(($G$5/$G$8),B212,$G$9,$G$4),"")</f>
        <v/>
      </c>
      <c r="E212" s="28" t="str">
        <f aca="false">IF(((ROW()-nSkip)&lt;=$G$9),-IPMT(($G$5/$G$8),B212,$G$9,$G$4),"")</f>
        <v/>
      </c>
      <c r="F212" s="28" t="str">
        <f aca="false">IF(((ROW()-nSkip)&lt;=$G$9),(E212+F211),"")</f>
        <v/>
      </c>
      <c r="G212" s="29" t="str">
        <f aca="false">IF(((ROW()-nSkip)&lt;=$G$9),(G211-D212),"")</f>
        <v/>
      </c>
    </row>
    <row r="213" s="23" customFormat="true" ht="11.25" hidden="false" customHeight="true" outlineLevel="0" collapsed="false">
      <c r="B213" s="27" t="str">
        <f aca="false">IF(((ROW()-nSkip)&lt;=$G$9),(ROW()-nSkip),"")</f>
        <v/>
      </c>
      <c r="C213" s="28" t="str">
        <f aca="false">IF((B213&lt;=$G$9),-PMT(($G$5/$G$8),$G$9,$G$4),"")</f>
        <v/>
      </c>
      <c r="D213" s="28" t="str">
        <f aca="false">IF(((ROW()-nSkip)&lt;=$G$9),-PPMT(($G$5/$G$8),B213,$G$9,$G$4),"")</f>
        <v/>
      </c>
      <c r="E213" s="28" t="str">
        <f aca="false">IF(((ROW()-nSkip)&lt;=$G$9),-IPMT(($G$5/$G$8),B213,$G$9,$G$4),"")</f>
        <v/>
      </c>
      <c r="F213" s="28" t="str">
        <f aca="false">IF(((ROW()-nSkip)&lt;=$G$9),(E213+F212),"")</f>
        <v/>
      </c>
      <c r="G213" s="29" t="str">
        <f aca="false">IF(((ROW()-nSkip)&lt;=$G$9),(G212-D213),"")</f>
        <v/>
      </c>
    </row>
    <row r="214" s="23" customFormat="true" ht="11.25" hidden="false" customHeight="true" outlineLevel="0" collapsed="false">
      <c r="B214" s="27" t="str">
        <f aca="false">IF(((ROW()-nSkip)&lt;=$G$9),(ROW()-nSkip),"")</f>
        <v/>
      </c>
      <c r="C214" s="28" t="str">
        <f aca="false">IF((B214&lt;=$G$9),-PMT(($G$5/$G$8),$G$9,$G$4),"")</f>
        <v/>
      </c>
      <c r="D214" s="28" t="str">
        <f aca="false">IF(((ROW()-nSkip)&lt;=$G$9),-PPMT(($G$5/$G$8),B214,$G$9,$G$4),"")</f>
        <v/>
      </c>
      <c r="E214" s="28" t="str">
        <f aca="false">IF(((ROW()-nSkip)&lt;=$G$9),-IPMT(($G$5/$G$8),B214,$G$9,$G$4),"")</f>
        <v/>
      </c>
      <c r="F214" s="28" t="str">
        <f aca="false">IF(((ROW()-nSkip)&lt;=$G$9),(E214+F213),"")</f>
        <v/>
      </c>
      <c r="G214" s="29" t="str">
        <f aca="false">IF(((ROW()-nSkip)&lt;=$G$9),(G213-D214),"")</f>
        <v/>
      </c>
    </row>
    <row r="215" s="23" customFormat="true" ht="11.25" hidden="false" customHeight="true" outlineLevel="0" collapsed="false">
      <c r="B215" s="27" t="str">
        <f aca="false">IF(((ROW()-nSkip)&lt;=$G$9),(ROW()-nSkip),"")</f>
        <v/>
      </c>
      <c r="C215" s="28" t="str">
        <f aca="false">IF((B215&lt;=$G$9),-PMT(($G$5/$G$8),$G$9,$G$4),"")</f>
        <v/>
      </c>
      <c r="D215" s="28" t="str">
        <f aca="false">IF(((ROW()-nSkip)&lt;=$G$9),-PPMT(($G$5/$G$8),B215,$G$9,$G$4),"")</f>
        <v/>
      </c>
      <c r="E215" s="28" t="str">
        <f aca="false">IF(((ROW()-nSkip)&lt;=$G$9),-IPMT(($G$5/$G$8),B215,$G$9,$G$4),"")</f>
        <v/>
      </c>
      <c r="F215" s="28" t="str">
        <f aca="false">IF(((ROW()-nSkip)&lt;=$G$9),(E215+F214),"")</f>
        <v/>
      </c>
      <c r="G215" s="29" t="str">
        <f aca="false">IF(((ROW()-nSkip)&lt;=$G$9),(G214-D215),"")</f>
        <v/>
      </c>
    </row>
    <row r="216" s="23" customFormat="true" ht="11.25" hidden="false" customHeight="true" outlineLevel="0" collapsed="false">
      <c r="B216" s="27" t="str">
        <f aca="false">IF(((ROW()-nSkip)&lt;=$G$9),(ROW()-nSkip),"")</f>
        <v/>
      </c>
      <c r="C216" s="28" t="str">
        <f aca="false">IF((B216&lt;=$G$9),-PMT(($G$5/$G$8),$G$9,$G$4),"")</f>
        <v/>
      </c>
      <c r="D216" s="28" t="str">
        <f aca="false">IF(((ROW()-nSkip)&lt;=$G$9),-PPMT(($G$5/$G$8),B216,$G$9,$G$4),"")</f>
        <v/>
      </c>
      <c r="E216" s="28" t="str">
        <f aca="false">IF(((ROW()-nSkip)&lt;=$G$9),-IPMT(($G$5/$G$8),B216,$G$9,$G$4),"")</f>
        <v/>
      </c>
      <c r="F216" s="28" t="str">
        <f aca="false">IF(((ROW()-nSkip)&lt;=$G$9),(E216+F215),"")</f>
        <v/>
      </c>
      <c r="G216" s="29" t="str">
        <f aca="false">IF(((ROW()-nSkip)&lt;=$G$9),(G215-D216),"")</f>
        <v/>
      </c>
    </row>
    <row r="217" s="23" customFormat="true" ht="11.25" hidden="false" customHeight="true" outlineLevel="0" collapsed="false">
      <c r="B217" s="27" t="str">
        <f aca="false">IF(((ROW()-nSkip)&lt;=$G$9),(ROW()-nSkip),"")</f>
        <v/>
      </c>
      <c r="C217" s="28" t="str">
        <f aca="false">IF((B217&lt;=$G$9),-PMT(($G$5/$G$8),$G$9,$G$4),"")</f>
        <v/>
      </c>
      <c r="D217" s="28" t="str">
        <f aca="false">IF(((ROW()-nSkip)&lt;=$G$9),-PPMT(($G$5/$G$8),B217,$G$9,$G$4),"")</f>
        <v/>
      </c>
      <c r="E217" s="28" t="str">
        <f aca="false">IF(((ROW()-nSkip)&lt;=$G$9),-IPMT(($G$5/$G$8),B217,$G$9,$G$4),"")</f>
        <v/>
      </c>
      <c r="F217" s="28" t="str">
        <f aca="false">IF(((ROW()-nSkip)&lt;=$G$9),(E217+F216),"")</f>
        <v/>
      </c>
      <c r="G217" s="29" t="str">
        <f aca="false">IF(((ROW()-nSkip)&lt;=$G$9),(G216-D217),"")</f>
        <v/>
      </c>
    </row>
    <row r="218" s="23" customFormat="true" ht="11.25" hidden="false" customHeight="true" outlineLevel="0" collapsed="false">
      <c r="B218" s="27" t="str">
        <f aca="false">IF(((ROW()-nSkip)&lt;=$G$9),(ROW()-nSkip),"")</f>
        <v/>
      </c>
      <c r="C218" s="28" t="str">
        <f aca="false">IF((B218&lt;=$G$9),-PMT(($G$5/$G$8),$G$9,$G$4),"")</f>
        <v/>
      </c>
      <c r="D218" s="28" t="str">
        <f aca="false">IF(((ROW()-nSkip)&lt;=$G$9),-PPMT(($G$5/$G$8),B218,$G$9,$G$4),"")</f>
        <v/>
      </c>
      <c r="E218" s="28" t="str">
        <f aca="false">IF(((ROW()-nSkip)&lt;=$G$9),-IPMT(($G$5/$G$8),B218,$G$9,$G$4),"")</f>
        <v/>
      </c>
      <c r="F218" s="28" t="str">
        <f aca="false">IF(((ROW()-nSkip)&lt;=$G$9),(E218+F217),"")</f>
        <v/>
      </c>
      <c r="G218" s="29" t="str">
        <f aca="false">IF(((ROW()-nSkip)&lt;=$G$9),(G217-D218),"")</f>
        <v/>
      </c>
    </row>
    <row r="219" s="23" customFormat="true" ht="11.25" hidden="false" customHeight="true" outlineLevel="0" collapsed="false">
      <c r="B219" s="27" t="str">
        <f aca="false">IF(((ROW()-nSkip)&lt;=$G$9),(ROW()-nSkip),"")</f>
        <v/>
      </c>
      <c r="C219" s="28" t="str">
        <f aca="false">IF((B219&lt;=$G$9),-PMT(($G$5/$G$8),$G$9,$G$4),"")</f>
        <v/>
      </c>
      <c r="D219" s="28" t="str">
        <f aca="false">IF(((ROW()-nSkip)&lt;=$G$9),-PPMT(($G$5/$G$8),B219,$G$9,$G$4),"")</f>
        <v/>
      </c>
      <c r="E219" s="28" t="str">
        <f aca="false">IF(((ROW()-nSkip)&lt;=$G$9),-IPMT(($G$5/$G$8),B219,$G$9,$G$4),"")</f>
        <v/>
      </c>
      <c r="F219" s="28" t="str">
        <f aca="false">IF(((ROW()-nSkip)&lt;=$G$9),(E219+F218),"")</f>
        <v/>
      </c>
      <c r="G219" s="29" t="str">
        <f aca="false">IF(((ROW()-nSkip)&lt;=$G$9),(G218-D219),"")</f>
        <v/>
      </c>
    </row>
    <row r="220" s="23" customFormat="true" ht="11.25" hidden="false" customHeight="true" outlineLevel="0" collapsed="false">
      <c r="B220" s="27" t="str">
        <f aca="false">IF(((ROW()-nSkip)&lt;=$G$9),(ROW()-nSkip),"")</f>
        <v/>
      </c>
      <c r="C220" s="28" t="str">
        <f aca="false">IF((B220&lt;=$G$9),-PMT(($G$5/$G$8),$G$9,$G$4),"")</f>
        <v/>
      </c>
      <c r="D220" s="28" t="str">
        <f aca="false">IF(((ROW()-nSkip)&lt;=$G$9),-PPMT(($G$5/$G$8),B220,$G$9,$G$4),"")</f>
        <v/>
      </c>
      <c r="E220" s="28" t="str">
        <f aca="false">IF(((ROW()-nSkip)&lt;=$G$9),-IPMT(($G$5/$G$8),B220,$G$9,$G$4),"")</f>
        <v/>
      </c>
      <c r="F220" s="28" t="str">
        <f aca="false">IF(((ROW()-nSkip)&lt;=$G$9),(E220+F219),"")</f>
        <v/>
      </c>
      <c r="G220" s="29" t="str">
        <f aca="false">IF(((ROW()-nSkip)&lt;=$G$9),(G219-D220),"")</f>
        <v/>
      </c>
    </row>
    <row r="221" s="23" customFormat="true" ht="11.25" hidden="false" customHeight="true" outlineLevel="0" collapsed="false">
      <c r="B221" s="27" t="str">
        <f aca="false">IF(((ROW()-nSkip)&lt;=$G$9),(ROW()-nSkip),"")</f>
        <v/>
      </c>
      <c r="C221" s="28" t="str">
        <f aca="false">IF((B221&lt;=$G$9),-PMT(($G$5/$G$8),$G$9,$G$4),"")</f>
        <v/>
      </c>
      <c r="D221" s="28" t="str">
        <f aca="false">IF(((ROW()-nSkip)&lt;=$G$9),-PPMT(($G$5/$G$8),B221,$G$9,$G$4),"")</f>
        <v/>
      </c>
      <c r="E221" s="28" t="str">
        <f aca="false">IF(((ROW()-nSkip)&lt;=$G$9),-IPMT(($G$5/$G$8),B221,$G$9,$G$4),"")</f>
        <v/>
      </c>
      <c r="F221" s="28" t="str">
        <f aca="false">IF(((ROW()-nSkip)&lt;=$G$9),(E221+F220),"")</f>
        <v/>
      </c>
      <c r="G221" s="29" t="str">
        <f aca="false">IF(((ROW()-nSkip)&lt;=$G$9),(G220-D221),"")</f>
        <v/>
      </c>
    </row>
    <row r="222" s="23" customFormat="true" ht="11.25" hidden="false" customHeight="true" outlineLevel="0" collapsed="false">
      <c r="B222" s="27" t="str">
        <f aca="false">IF(((ROW()-nSkip)&lt;=$G$9),(ROW()-nSkip),"")</f>
        <v/>
      </c>
      <c r="C222" s="28" t="str">
        <f aca="false">IF((B222&lt;=$G$9),-PMT(($G$5/$G$8),$G$9,$G$4),"")</f>
        <v/>
      </c>
      <c r="D222" s="28" t="str">
        <f aca="false">IF(((ROW()-nSkip)&lt;=$G$9),-PPMT(($G$5/$G$8),B222,$G$9,$G$4),"")</f>
        <v/>
      </c>
      <c r="E222" s="28" t="str">
        <f aca="false">IF(((ROW()-nSkip)&lt;=$G$9),-IPMT(($G$5/$G$8),B222,$G$9,$G$4),"")</f>
        <v/>
      </c>
      <c r="F222" s="28" t="str">
        <f aca="false">IF(((ROW()-nSkip)&lt;=$G$9),(E222+F221),"")</f>
        <v/>
      </c>
      <c r="G222" s="29" t="str">
        <f aca="false">IF(((ROW()-nSkip)&lt;=$G$9),(G221-D222),"")</f>
        <v/>
      </c>
    </row>
    <row r="223" s="23" customFormat="true" ht="11.25" hidden="false" customHeight="true" outlineLevel="0" collapsed="false">
      <c r="B223" s="27" t="str">
        <f aca="false">IF(((ROW()-nSkip)&lt;=$G$9),(ROW()-nSkip),"")</f>
        <v/>
      </c>
      <c r="C223" s="28" t="str">
        <f aca="false">IF((B223&lt;=$G$9),-PMT(($G$5/$G$8),$G$9,$G$4),"")</f>
        <v/>
      </c>
      <c r="D223" s="28" t="str">
        <f aca="false">IF(((ROW()-nSkip)&lt;=$G$9),-PPMT(($G$5/$G$8),B223,$G$9,$G$4),"")</f>
        <v/>
      </c>
      <c r="E223" s="28" t="str">
        <f aca="false">IF(((ROW()-nSkip)&lt;=$G$9),-IPMT(($G$5/$G$8),B223,$G$9,$G$4),"")</f>
        <v/>
      </c>
      <c r="F223" s="28" t="str">
        <f aca="false">IF(((ROW()-nSkip)&lt;=$G$9),(E223+F222),"")</f>
        <v/>
      </c>
      <c r="G223" s="29" t="str">
        <f aca="false">IF(((ROW()-nSkip)&lt;=$G$9),(G222-D223),"")</f>
        <v/>
      </c>
    </row>
    <row r="224" s="23" customFormat="true" ht="11.25" hidden="false" customHeight="true" outlineLevel="0" collapsed="false">
      <c r="B224" s="27" t="str">
        <f aca="false">IF(((ROW()-nSkip)&lt;=$G$9),(ROW()-nSkip),"")</f>
        <v/>
      </c>
      <c r="C224" s="28" t="str">
        <f aca="false">IF((B224&lt;=$G$9),-PMT(($G$5/$G$8),$G$9,$G$4),"")</f>
        <v/>
      </c>
      <c r="D224" s="28" t="str">
        <f aca="false">IF(((ROW()-nSkip)&lt;=$G$9),-PPMT(($G$5/$G$8),B224,$G$9,$G$4),"")</f>
        <v/>
      </c>
      <c r="E224" s="28" t="str">
        <f aca="false">IF(((ROW()-nSkip)&lt;=$G$9),-IPMT(($G$5/$G$8),B224,$G$9,$G$4),"")</f>
        <v/>
      </c>
      <c r="F224" s="28" t="str">
        <f aca="false">IF(((ROW()-nSkip)&lt;=$G$9),(E224+F223),"")</f>
        <v/>
      </c>
      <c r="G224" s="29" t="str">
        <f aca="false">IF(((ROW()-nSkip)&lt;=$G$9),(G223-D224),"")</f>
        <v/>
      </c>
    </row>
    <row r="225" s="23" customFormat="true" ht="11.25" hidden="false" customHeight="true" outlineLevel="0" collapsed="false">
      <c r="B225" s="27" t="str">
        <f aca="false">IF(((ROW()-nSkip)&lt;=$G$9),(ROW()-nSkip),"")</f>
        <v/>
      </c>
      <c r="C225" s="28" t="str">
        <f aca="false">IF((B225&lt;=$G$9),-PMT(($G$5/$G$8),$G$9,$G$4),"")</f>
        <v/>
      </c>
      <c r="D225" s="28" t="str">
        <f aca="false">IF(((ROW()-nSkip)&lt;=$G$9),-PPMT(($G$5/$G$8),B225,$G$9,$G$4),"")</f>
        <v/>
      </c>
      <c r="E225" s="28" t="str">
        <f aca="false">IF(((ROW()-nSkip)&lt;=$G$9),-IPMT(($G$5/$G$8),B225,$G$9,$G$4),"")</f>
        <v/>
      </c>
      <c r="F225" s="28" t="str">
        <f aca="false">IF(((ROW()-nSkip)&lt;=$G$9),(E225+F224),"")</f>
        <v/>
      </c>
      <c r="G225" s="29" t="str">
        <f aca="false">IF(((ROW()-nSkip)&lt;=$G$9),(G224-D225),"")</f>
        <v/>
      </c>
    </row>
    <row r="226" s="23" customFormat="true" ht="11.25" hidden="false" customHeight="true" outlineLevel="0" collapsed="false">
      <c r="B226" s="27" t="str">
        <f aca="false">IF(((ROW()-nSkip)&lt;=$G$9),(ROW()-nSkip),"")</f>
        <v/>
      </c>
      <c r="C226" s="28" t="str">
        <f aca="false">IF((B226&lt;=$G$9),-PMT(($G$5/$G$8),$G$9,$G$4),"")</f>
        <v/>
      </c>
      <c r="D226" s="28" t="str">
        <f aca="false">IF(((ROW()-nSkip)&lt;=$G$9),-PPMT(($G$5/$G$8),B226,$G$9,$G$4),"")</f>
        <v/>
      </c>
      <c r="E226" s="28" t="str">
        <f aca="false">IF(((ROW()-nSkip)&lt;=$G$9),-IPMT(($G$5/$G$8),B226,$G$9,$G$4),"")</f>
        <v/>
      </c>
      <c r="F226" s="28" t="str">
        <f aca="false">IF(((ROW()-nSkip)&lt;=$G$9),(E226+F225),"")</f>
        <v/>
      </c>
      <c r="G226" s="29" t="str">
        <f aca="false">IF(((ROW()-nSkip)&lt;=$G$9),(G225-D226),"")</f>
        <v/>
      </c>
    </row>
    <row r="227" s="23" customFormat="true" ht="11.25" hidden="false" customHeight="true" outlineLevel="0" collapsed="false">
      <c r="B227" s="27" t="str">
        <f aca="false">IF(((ROW()-nSkip)&lt;=$G$9),(ROW()-nSkip),"")</f>
        <v/>
      </c>
      <c r="C227" s="28" t="str">
        <f aca="false">IF((B227&lt;=$G$9),-PMT(($G$5/$G$8),$G$9,$G$4),"")</f>
        <v/>
      </c>
      <c r="D227" s="28" t="str">
        <f aca="false">IF(((ROW()-nSkip)&lt;=$G$9),-PPMT(($G$5/$G$8),B227,$G$9,$G$4),"")</f>
        <v/>
      </c>
      <c r="E227" s="28" t="str">
        <f aca="false">IF(((ROW()-nSkip)&lt;=$G$9),-IPMT(($G$5/$G$8),B227,$G$9,$G$4),"")</f>
        <v/>
      </c>
      <c r="F227" s="28" t="str">
        <f aca="false">IF(((ROW()-nSkip)&lt;=$G$9),(E227+F226),"")</f>
        <v/>
      </c>
      <c r="G227" s="29" t="str">
        <f aca="false">IF(((ROW()-nSkip)&lt;=$G$9),(G226-D227),"")</f>
        <v/>
      </c>
    </row>
    <row r="228" s="23" customFormat="true" ht="11.25" hidden="false" customHeight="true" outlineLevel="0" collapsed="false">
      <c r="B228" s="27" t="str">
        <f aca="false">IF(((ROW()-nSkip)&lt;=$G$9),(ROW()-nSkip),"")</f>
        <v/>
      </c>
      <c r="C228" s="28" t="str">
        <f aca="false">IF((B228&lt;=$G$9),-PMT(($G$5/$G$8),$G$9,$G$4),"")</f>
        <v/>
      </c>
      <c r="D228" s="28" t="str">
        <f aca="false">IF(((ROW()-nSkip)&lt;=$G$9),-PPMT(($G$5/$G$8),B228,$G$9,$G$4),"")</f>
        <v/>
      </c>
      <c r="E228" s="28" t="str">
        <f aca="false">IF(((ROW()-nSkip)&lt;=$G$9),-IPMT(($G$5/$G$8),B228,$G$9,$G$4),"")</f>
        <v/>
      </c>
      <c r="F228" s="28" t="str">
        <f aca="false">IF(((ROW()-nSkip)&lt;=$G$9),(E228+F227),"")</f>
        <v/>
      </c>
      <c r="G228" s="29" t="str">
        <f aca="false">IF(((ROW()-nSkip)&lt;=$G$9),(G227-D228),"")</f>
        <v/>
      </c>
    </row>
    <row r="229" s="23" customFormat="true" ht="11.25" hidden="false" customHeight="true" outlineLevel="0" collapsed="false">
      <c r="B229" s="27" t="str">
        <f aca="false">IF(((ROW()-nSkip)&lt;=$G$9),(ROW()-nSkip),"")</f>
        <v/>
      </c>
      <c r="C229" s="28" t="str">
        <f aca="false">IF((B229&lt;=$G$9),-PMT(($G$5/$G$8),$G$9,$G$4),"")</f>
        <v/>
      </c>
      <c r="D229" s="28" t="str">
        <f aca="false">IF(((ROW()-nSkip)&lt;=$G$9),-PPMT(($G$5/$G$8),B229,$G$9,$G$4),"")</f>
        <v/>
      </c>
      <c r="E229" s="28" t="str">
        <f aca="false">IF(((ROW()-nSkip)&lt;=$G$9),-IPMT(($G$5/$G$8),B229,$G$9,$G$4),"")</f>
        <v/>
      </c>
      <c r="F229" s="28" t="str">
        <f aca="false">IF(((ROW()-nSkip)&lt;=$G$9),(E229+F228),"")</f>
        <v/>
      </c>
      <c r="G229" s="29" t="str">
        <f aca="false">IF(((ROW()-nSkip)&lt;=$G$9),(G228-D229),"")</f>
        <v/>
      </c>
    </row>
    <row r="230" s="23" customFormat="true" ht="11.25" hidden="false" customHeight="true" outlineLevel="0" collapsed="false">
      <c r="B230" s="27" t="str">
        <f aca="false">IF(((ROW()-nSkip)&lt;=$G$9),(ROW()-nSkip),"")</f>
        <v/>
      </c>
      <c r="C230" s="28" t="str">
        <f aca="false">IF((B230&lt;=$G$9),-PMT(($G$5/$G$8),$G$9,$G$4),"")</f>
        <v/>
      </c>
      <c r="D230" s="28" t="str">
        <f aca="false">IF(((ROW()-nSkip)&lt;=$G$9),-PPMT(($G$5/$G$8),B230,$G$9,$G$4),"")</f>
        <v/>
      </c>
      <c r="E230" s="28" t="str">
        <f aca="false">IF(((ROW()-nSkip)&lt;=$G$9),-IPMT(($G$5/$G$8),B230,$G$9,$G$4),"")</f>
        <v/>
      </c>
      <c r="F230" s="28" t="str">
        <f aca="false">IF(((ROW()-nSkip)&lt;=$G$9),(E230+F229),"")</f>
        <v/>
      </c>
      <c r="G230" s="29" t="str">
        <f aca="false">IF(((ROW()-nSkip)&lt;=$G$9),(G229-D230),"")</f>
        <v/>
      </c>
    </row>
    <row r="231" s="23" customFormat="true" ht="11.25" hidden="false" customHeight="true" outlineLevel="0" collapsed="false">
      <c r="B231" s="27" t="str">
        <f aca="false">IF(((ROW()-nSkip)&lt;=$G$9),(ROW()-nSkip),"")</f>
        <v/>
      </c>
      <c r="C231" s="28" t="str">
        <f aca="false">IF((B231&lt;=$G$9),-PMT(($G$5/$G$8),$G$9,$G$4),"")</f>
        <v/>
      </c>
      <c r="D231" s="28" t="str">
        <f aca="false">IF(((ROW()-nSkip)&lt;=$G$9),-PPMT(($G$5/$G$8),B231,$G$9,$G$4),"")</f>
        <v/>
      </c>
      <c r="E231" s="28" t="str">
        <f aca="false">IF(((ROW()-nSkip)&lt;=$G$9),-IPMT(($G$5/$G$8),B231,$G$9,$G$4),"")</f>
        <v/>
      </c>
      <c r="F231" s="28" t="str">
        <f aca="false">IF(((ROW()-nSkip)&lt;=$G$9),(E231+F230),"")</f>
        <v/>
      </c>
      <c r="G231" s="29" t="str">
        <f aca="false">IF(((ROW()-nSkip)&lt;=$G$9),(G230-D231),"")</f>
        <v/>
      </c>
    </row>
    <row r="232" s="23" customFormat="true" ht="11.25" hidden="false" customHeight="true" outlineLevel="0" collapsed="false">
      <c r="B232" s="27" t="str">
        <f aca="false">IF(((ROW()-nSkip)&lt;=$G$9),(ROW()-nSkip),"")</f>
        <v/>
      </c>
      <c r="C232" s="28" t="str">
        <f aca="false">IF((B232&lt;=$G$9),-PMT(($G$5/$G$8),$G$9,$G$4),"")</f>
        <v/>
      </c>
      <c r="D232" s="28" t="str">
        <f aca="false">IF(((ROW()-nSkip)&lt;=$G$9),-PPMT(($G$5/$G$8),B232,$G$9,$G$4),"")</f>
        <v/>
      </c>
      <c r="E232" s="28" t="str">
        <f aca="false">IF(((ROW()-nSkip)&lt;=$G$9),-IPMT(($G$5/$G$8),B232,$G$9,$G$4),"")</f>
        <v/>
      </c>
      <c r="F232" s="28" t="str">
        <f aca="false">IF(((ROW()-nSkip)&lt;=$G$9),(E232+F231),"")</f>
        <v/>
      </c>
      <c r="G232" s="29" t="str">
        <f aca="false">IF(((ROW()-nSkip)&lt;=$G$9),(G231-D232),"")</f>
        <v/>
      </c>
    </row>
    <row r="233" s="23" customFormat="true" ht="11.25" hidden="false" customHeight="true" outlineLevel="0" collapsed="false">
      <c r="B233" s="27" t="str">
        <f aca="false">IF(((ROW()-nSkip)&lt;=$G$9),(ROW()-nSkip),"")</f>
        <v/>
      </c>
      <c r="C233" s="28" t="str">
        <f aca="false">IF((B233&lt;=$G$9),-PMT(($G$5/$G$8),$G$9,$G$4),"")</f>
        <v/>
      </c>
      <c r="D233" s="28" t="str">
        <f aca="false">IF(((ROW()-nSkip)&lt;=$G$9),-PPMT(($G$5/$G$8),B233,$G$9,$G$4),"")</f>
        <v/>
      </c>
      <c r="E233" s="28" t="str">
        <f aca="false">IF(((ROW()-nSkip)&lt;=$G$9),-IPMT(($G$5/$G$8),B233,$G$9,$G$4),"")</f>
        <v/>
      </c>
      <c r="F233" s="28" t="str">
        <f aca="false">IF(((ROW()-nSkip)&lt;=$G$9),(E233+F232),"")</f>
        <v/>
      </c>
      <c r="G233" s="29" t="str">
        <f aca="false">IF(((ROW()-nSkip)&lt;=$G$9),(G232-D233),"")</f>
        <v/>
      </c>
    </row>
    <row r="234" s="23" customFormat="true" ht="11.25" hidden="false" customHeight="true" outlineLevel="0" collapsed="false">
      <c r="B234" s="27" t="str">
        <f aca="false">IF(((ROW()-nSkip)&lt;=$G$9),(ROW()-nSkip),"")</f>
        <v/>
      </c>
      <c r="C234" s="28" t="str">
        <f aca="false">IF((B234&lt;=$G$9),-PMT(($G$5/$G$8),$G$9,$G$4),"")</f>
        <v/>
      </c>
      <c r="D234" s="28" t="str">
        <f aca="false">IF(((ROW()-nSkip)&lt;=$G$9),-PPMT(($G$5/$G$8),B234,$G$9,$G$4),"")</f>
        <v/>
      </c>
      <c r="E234" s="28" t="str">
        <f aca="false">IF(((ROW()-nSkip)&lt;=$G$9),-IPMT(($G$5/$G$8),B234,$G$9,$G$4),"")</f>
        <v/>
      </c>
      <c r="F234" s="28" t="str">
        <f aca="false">IF(((ROW()-nSkip)&lt;=$G$9),(E234+F233),"")</f>
        <v/>
      </c>
      <c r="G234" s="29" t="str">
        <f aca="false">IF(((ROW()-nSkip)&lt;=$G$9),(G233-D234),"")</f>
        <v/>
      </c>
    </row>
    <row r="235" s="23" customFormat="true" ht="11.25" hidden="false" customHeight="true" outlineLevel="0" collapsed="false">
      <c r="B235" s="27" t="str">
        <f aca="false">IF(((ROW()-nSkip)&lt;=$G$9),(ROW()-nSkip),"")</f>
        <v/>
      </c>
      <c r="C235" s="28" t="str">
        <f aca="false">IF((B235&lt;=$G$9),-PMT(($G$5/$G$8),$G$9,$G$4),"")</f>
        <v/>
      </c>
      <c r="D235" s="28" t="str">
        <f aca="false">IF(((ROW()-nSkip)&lt;=$G$9),-PPMT(($G$5/$G$8),B235,$G$9,$G$4),"")</f>
        <v/>
      </c>
      <c r="E235" s="28" t="str">
        <f aca="false">IF(((ROW()-nSkip)&lt;=$G$9),-IPMT(($G$5/$G$8),B235,$G$9,$G$4),"")</f>
        <v/>
      </c>
      <c r="F235" s="28" t="str">
        <f aca="false">IF(((ROW()-nSkip)&lt;=$G$9),(E235+F234),"")</f>
        <v/>
      </c>
      <c r="G235" s="29" t="str">
        <f aca="false">IF(((ROW()-nSkip)&lt;=$G$9),(G234-D235),"")</f>
        <v/>
      </c>
    </row>
    <row r="236" s="23" customFormat="true" ht="11.25" hidden="false" customHeight="true" outlineLevel="0" collapsed="false">
      <c r="B236" s="27" t="str">
        <f aca="false">IF(((ROW()-nSkip)&lt;=$G$9),(ROW()-nSkip),"")</f>
        <v/>
      </c>
      <c r="C236" s="28" t="str">
        <f aca="false">IF((B236&lt;=$G$9),-PMT(($G$5/$G$8),$G$9,$G$4),"")</f>
        <v/>
      </c>
      <c r="D236" s="28" t="str">
        <f aca="false">IF(((ROW()-nSkip)&lt;=$G$9),-PPMT(($G$5/$G$8),B236,$G$9,$G$4),"")</f>
        <v/>
      </c>
      <c r="E236" s="28" t="str">
        <f aca="false">IF(((ROW()-nSkip)&lt;=$G$9),-IPMT(($G$5/$G$8),B236,$G$9,$G$4),"")</f>
        <v/>
      </c>
      <c r="F236" s="28" t="str">
        <f aca="false">IF(((ROW()-nSkip)&lt;=$G$9),(E236+F235),"")</f>
        <v/>
      </c>
      <c r="G236" s="29" t="str">
        <f aca="false">IF(((ROW()-nSkip)&lt;=$G$9),(G235-D236),"")</f>
        <v/>
      </c>
    </row>
    <row r="237" s="23" customFormat="true" ht="11.25" hidden="false" customHeight="true" outlineLevel="0" collapsed="false">
      <c r="B237" s="27" t="str">
        <f aca="false">IF(((ROW()-nSkip)&lt;=$G$9),(ROW()-nSkip),"")</f>
        <v/>
      </c>
      <c r="C237" s="28" t="str">
        <f aca="false">IF((B237&lt;=$G$9),-PMT(($G$5/$G$8),$G$9,$G$4),"")</f>
        <v/>
      </c>
      <c r="D237" s="28" t="str">
        <f aca="false">IF(((ROW()-nSkip)&lt;=$G$9),-PPMT(($G$5/$G$8),B237,$G$9,$G$4),"")</f>
        <v/>
      </c>
      <c r="E237" s="28" t="str">
        <f aca="false">IF(((ROW()-nSkip)&lt;=$G$9),-IPMT(($G$5/$G$8),B237,$G$9,$G$4),"")</f>
        <v/>
      </c>
      <c r="F237" s="28" t="str">
        <f aca="false">IF(((ROW()-nSkip)&lt;=$G$9),(E237+F236),"")</f>
        <v/>
      </c>
      <c r="G237" s="29" t="str">
        <f aca="false">IF(((ROW()-nSkip)&lt;=$G$9),(G236-D237),"")</f>
        <v/>
      </c>
    </row>
    <row r="238" s="23" customFormat="true" ht="11.25" hidden="false" customHeight="true" outlineLevel="0" collapsed="false">
      <c r="B238" s="27" t="str">
        <f aca="false">IF(((ROW()-nSkip)&lt;=$G$9),(ROW()-nSkip),"")</f>
        <v/>
      </c>
      <c r="C238" s="28" t="str">
        <f aca="false">IF((B238&lt;=$G$9),-PMT(($G$5/$G$8),$G$9,$G$4),"")</f>
        <v/>
      </c>
      <c r="D238" s="28" t="str">
        <f aca="false">IF(((ROW()-nSkip)&lt;=$G$9),-PPMT(($G$5/$G$8),B238,$G$9,$G$4),"")</f>
        <v/>
      </c>
      <c r="E238" s="28" t="str">
        <f aca="false">IF(((ROW()-nSkip)&lt;=$G$9),-IPMT(($G$5/$G$8),B238,$G$9,$G$4),"")</f>
        <v/>
      </c>
      <c r="F238" s="28" t="str">
        <f aca="false">IF(((ROW()-nSkip)&lt;=$G$9),(E238+F237),"")</f>
        <v/>
      </c>
      <c r="G238" s="29" t="str">
        <f aca="false">IF(((ROW()-nSkip)&lt;=$G$9),(G237-D238),"")</f>
        <v/>
      </c>
    </row>
    <row r="239" s="23" customFormat="true" ht="11.25" hidden="false" customHeight="true" outlineLevel="0" collapsed="false">
      <c r="B239" s="27" t="str">
        <f aca="false">IF(((ROW()-nSkip)&lt;=$G$9),(ROW()-nSkip),"")</f>
        <v/>
      </c>
      <c r="C239" s="28" t="str">
        <f aca="false">IF((B239&lt;=$G$9),-PMT(($G$5/$G$8),$G$9,$G$4),"")</f>
        <v/>
      </c>
      <c r="D239" s="28" t="str">
        <f aca="false">IF(((ROW()-nSkip)&lt;=$G$9),-PPMT(($G$5/$G$8),B239,$G$9,$G$4),"")</f>
        <v/>
      </c>
      <c r="E239" s="28" t="str">
        <f aca="false">IF(((ROW()-nSkip)&lt;=$G$9),-IPMT(($G$5/$G$8),B239,$G$9,$G$4),"")</f>
        <v/>
      </c>
      <c r="F239" s="28" t="str">
        <f aca="false">IF(((ROW()-nSkip)&lt;=$G$9),(E239+F238),"")</f>
        <v/>
      </c>
      <c r="G239" s="29" t="str">
        <f aca="false">IF(((ROW()-nSkip)&lt;=$G$9),(G238-D239),"")</f>
        <v/>
      </c>
    </row>
    <row r="240" s="23" customFormat="true" ht="11.25" hidden="false" customHeight="true" outlineLevel="0" collapsed="false">
      <c r="B240" s="27" t="str">
        <f aca="false">IF(((ROW()-nSkip)&lt;=$G$9),(ROW()-nSkip),"")</f>
        <v/>
      </c>
      <c r="C240" s="28" t="str">
        <f aca="false">IF((B240&lt;=$G$9),-PMT(($G$5/$G$8),$G$9,$G$4),"")</f>
        <v/>
      </c>
      <c r="D240" s="28" t="str">
        <f aca="false">IF(((ROW()-nSkip)&lt;=$G$9),-PPMT(($G$5/$G$8),B240,$G$9,$G$4),"")</f>
        <v/>
      </c>
      <c r="E240" s="28" t="str">
        <f aca="false">IF(((ROW()-nSkip)&lt;=$G$9),-IPMT(($G$5/$G$8),B240,$G$9,$G$4),"")</f>
        <v/>
      </c>
      <c r="F240" s="28" t="str">
        <f aca="false">IF(((ROW()-nSkip)&lt;=$G$9),(E240+F239),"")</f>
        <v/>
      </c>
      <c r="G240" s="29" t="str">
        <f aca="false">IF(((ROW()-nSkip)&lt;=$G$9),(G239-D240),"")</f>
        <v/>
      </c>
    </row>
    <row r="241" s="23" customFormat="true" ht="11.25" hidden="false" customHeight="true" outlineLevel="0" collapsed="false">
      <c r="B241" s="27" t="str">
        <f aca="false">IF(((ROW()-nSkip)&lt;=$G$9),(ROW()-nSkip),"")</f>
        <v/>
      </c>
      <c r="C241" s="28" t="str">
        <f aca="false">IF((B241&lt;=$G$9),-PMT(($G$5/$G$8),$G$9,$G$4),"")</f>
        <v/>
      </c>
      <c r="D241" s="28" t="str">
        <f aca="false">IF(((ROW()-nSkip)&lt;=$G$9),-PPMT(($G$5/$G$8),B241,$G$9,$G$4),"")</f>
        <v/>
      </c>
      <c r="E241" s="28" t="str">
        <f aca="false">IF(((ROW()-nSkip)&lt;=$G$9),-IPMT(($G$5/$G$8),B241,$G$9,$G$4),"")</f>
        <v/>
      </c>
      <c r="F241" s="28" t="str">
        <f aca="false">IF(((ROW()-nSkip)&lt;=$G$9),(E241+F240),"")</f>
        <v/>
      </c>
      <c r="G241" s="29" t="str">
        <f aca="false">IF(((ROW()-nSkip)&lt;=$G$9),(G240-D241),"")</f>
        <v/>
      </c>
    </row>
    <row r="242" s="23" customFormat="true" ht="11.25" hidden="false" customHeight="true" outlineLevel="0" collapsed="false">
      <c r="B242" s="27" t="str">
        <f aca="false">IF(((ROW()-nSkip)&lt;=$G$9),(ROW()-nSkip),"")</f>
        <v/>
      </c>
      <c r="C242" s="28" t="str">
        <f aca="false">IF((B242&lt;=$G$9),-PMT(($G$5/$G$8),$G$9,$G$4),"")</f>
        <v/>
      </c>
      <c r="D242" s="28" t="str">
        <f aca="false">IF(((ROW()-nSkip)&lt;=$G$9),-PPMT(($G$5/$G$8),B242,$G$9,$G$4),"")</f>
        <v/>
      </c>
      <c r="E242" s="28" t="str">
        <f aca="false">IF(((ROW()-nSkip)&lt;=$G$9),-IPMT(($G$5/$G$8),B242,$G$9,$G$4),"")</f>
        <v/>
      </c>
      <c r="F242" s="28" t="str">
        <f aca="false">IF(((ROW()-nSkip)&lt;=$G$9),(E242+F241),"")</f>
        <v/>
      </c>
      <c r="G242" s="29" t="str">
        <f aca="false">IF(((ROW()-nSkip)&lt;=$G$9),(G241-D242),"")</f>
        <v/>
      </c>
    </row>
    <row r="243" s="23" customFormat="true" ht="11.25" hidden="false" customHeight="true" outlineLevel="0" collapsed="false">
      <c r="B243" s="27" t="str">
        <f aca="false">IF(((ROW()-nSkip)&lt;=$G$9),(ROW()-nSkip),"")</f>
        <v/>
      </c>
      <c r="C243" s="28" t="str">
        <f aca="false">IF((B243&lt;=$G$9),-PMT(($G$5/$G$8),$G$9,$G$4),"")</f>
        <v/>
      </c>
      <c r="D243" s="28" t="str">
        <f aca="false">IF(((ROW()-nSkip)&lt;=$G$9),-PPMT(($G$5/$G$8),B243,$G$9,$G$4),"")</f>
        <v/>
      </c>
      <c r="E243" s="28" t="str">
        <f aca="false">IF(((ROW()-nSkip)&lt;=$G$9),-IPMT(($G$5/$G$8),B243,$G$9,$G$4),"")</f>
        <v/>
      </c>
      <c r="F243" s="28" t="str">
        <f aca="false">IF(((ROW()-nSkip)&lt;=$G$9),(E243+F242),"")</f>
        <v/>
      </c>
      <c r="G243" s="29" t="str">
        <f aca="false">IF(((ROW()-nSkip)&lt;=$G$9),(G242-D243),"")</f>
        <v/>
      </c>
    </row>
    <row r="244" s="23" customFormat="true" ht="11.25" hidden="false" customHeight="true" outlineLevel="0" collapsed="false">
      <c r="B244" s="27" t="str">
        <f aca="false">IF(((ROW()-nSkip)&lt;=$G$9),(ROW()-nSkip),"")</f>
        <v/>
      </c>
      <c r="C244" s="28" t="str">
        <f aca="false">IF((B244&lt;=$G$9),-PMT(($G$5/$G$8),$G$9,$G$4),"")</f>
        <v/>
      </c>
      <c r="D244" s="28" t="str">
        <f aca="false">IF(((ROW()-nSkip)&lt;=$G$9),-PPMT(($G$5/$G$8),B244,$G$9,$G$4),"")</f>
        <v/>
      </c>
      <c r="E244" s="28" t="str">
        <f aca="false">IF(((ROW()-nSkip)&lt;=$G$9),-IPMT(($G$5/$G$8),B244,$G$9,$G$4),"")</f>
        <v/>
      </c>
      <c r="F244" s="28" t="str">
        <f aca="false">IF(((ROW()-nSkip)&lt;=$G$9),(E244+F243),"")</f>
        <v/>
      </c>
      <c r="G244" s="29" t="str">
        <f aca="false">IF(((ROW()-nSkip)&lt;=$G$9),(G243-D244),"")</f>
        <v/>
      </c>
    </row>
    <row r="245" s="23" customFormat="true" ht="11.25" hidden="false" customHeight="true" outlineLevel="0" collapsed="false">
      <c r="B245" s="27" t="str">
        <f aca="false">IF(((ROW()-nSkip)&lt;=$G$9),(ROW()-nSkip),"")</f>
        <v/>
      </c>
      <c r="C245" s="28" t="str">
        <f aca="false">IF((B245&lt;=$G$9),-PMT(($G$5/$G$8),$G$9,$G$4),"")</f>
        <v/>
      </c>
      <c r="D245" s="28" t="str">
        <f aca="false">IF(((ROW()-nSkip)&lt;=$G$9),-PPMT(($G$5/$G$8),B245,$G$9,$G$4),"")</f>
        <v/>
      </c>
      <c r="E245" s="28" t="str">
        <f aca="false">IF(((ROW()-nSkip)&lt;=$G$9),-IPMT(($G$5/$G$8),B245,$G$9,$G$4),"")</f>
        <v/>
      </c>
      <c r="F245" s="28" t="str">
        <f aca="false">IF(((ROW()-nSkip)&lt;=$G$9),(E245+F244),"")</f>
        <v/>
      </c>
      <c r="G245" s="29" t="str">
        <f aca="false">IF(((ROW()-nSkip)&lt;=$G$9),(G244-D245),"")</f>
        <v/>
      </c>
    </row>
    <row r="246" s="23" customFormat="true" ht="11.25" hidden="false" customHeight="true" outlineLevel="0" collapsed="false">
      <c r="B246" s="27" t="str">
        <f aca="false">IF(((ROW()-nSkip)&lt;=$G$9),(ROW()-nSkip),"")</f>
        <v/>
      </c>
      <c r="C246" s="28" t="str">
        <f aca="false">IF((B246&lt;=$G$9),-PMT(($G$5/$G$8),$G$9,$G$4),"")</f>
        <v/>
      </c>
      <c r="D246" s="28" t="str">
        <f aca="false">IF(((ROW()-nSkip)&lt;=$G$9),-PPMT(($G$5/$G$8),B246,$G$9,$G$4),"")</f>
        <v/>
      </c>
      <c r="E246" s="28" t="str">
        <f aca="false">IF(((ROW()-nSkip)&lt;=$G$9),-IPMT(($G$5/$G$8),B246,$G$9,$G$4),"")</f>
        <v/>
      </c>
      <c r="F246" s="28" t="str">
        <f aca="false">IF(((ROW()-nSkip)&lt;=$G$9),(E246+F245),"")</f>
        <v/>
      </c>
      <c r="G246" s="29" t="str">
        <f aca="false">IF(((ROW()-nSkip)&lt;=$G$9),(G245-D246),"")</f>
        <v/>
      </c>
    </row>
    <row r="247" s="23" customFormat="true" ht="11.25" hidden="false" customHeight="true" outlineLevel="0" collapsed="false">
      <c r="B247" s="27" t="str">
        <f aca="false">IF(((ROW()-nSkip)&lt;=$G$9),(ROW()-nSkip),"")</f>
        <v/>
      </c>
      <c r="C247" s="28" t="str">
        <f aca="false">IF((B247&lt;=$G$9),-PMT(($G$5/$G$8),$G$9,$G$4),"")</f>
        <v/>
      </c>
      <c r="D247" s="28" t="str">
        <f aca="false">IF(((ROW()-nSkip)&lt;=$G$9),-PPMT(($G$5/$G$8),B247,$G$9,$G$4),"")</f>
        <v/>
      </c>
      <c r="E247" s="28" t="str">
        <f aca="false">IF(((ROW()-nSkip)&lt;=$G$9),-IPMT(($G$5/$G$8),B247,$G$9,$G$4),"")</f>
        <v/>
      </c>
      <c r="F247" s="28" t="str">
        <f aca="false">IF(((ROW()-nSkip)&lt;=$G$9),(E247+F246),"")</f>
        <v/>
      </c>
      <c r="G247" s="29" t="str">
        <f aca="false">IF(((ROW()-nSkip)&lt;=$G$9),(G246-D247),"")</f>
        <v/>
      </c>
    </row>
    <row r="248" s="23" customFormat="true" ht="11.25" hidden="false" customHeight="true" outlineLevel="0" collapsed="false">
      <c r="B248" s="27" t="str">
        <f aca="false">IF(((ROW()-nSkip)&lt;=$G$9),(ROW()-nSkip),"")</f>
        <v/>
      </c>
      <c r="C248" s="28" t="str">
        <f aca="false">IF((B248&lt;=$G$9),-PMT(($G$5/$G$8),$G$9,$G$4),"")</f>
        <v/>
      </c>
      <c r="D248" s="28" t="str">
        <f aca="false">IF(((ROW()-nSkip)&lt;=$G$9),-PPMT(($G$5/$G$8),B248,$G$9,$G$4),"")</f>
        <v/>
      </c>
      <c r="E248" s="28" t="str">
        <f aca="false">IF(((ROW()-nSkip)&lt;=$G$9),-IPMT(($G$5/$G$8),B248,$G$9,$G$4),"")</f>
        <v/>
      </c>
      <c r="F248" s="28" t="str">
        <f aca="false">IF(((ROW()-nSkip)&lt;=$G$9),(E248+F247),"")</f>
        <v/>
      </c>
      <c r="G248" s="29" t="str">
        <f aca="false">IF(((ROW()-nSkip)&lt;=$G$9),(G247-D248),"")</f>
        <v/>
      </c>
    </row>
    <row r="249" s="23" customFormat="true" ht="11.25" hidden="false" customHeight="true" outlineLevel="0" collapsed="false">
      <c r="B249" s="27" t="str">
        <f aca="false">IF(((ROW()-nSkip)&lt;=$G$9),(ROW()-nSkip),"")</f>
        <v/>
      </c>
      <c r="C249" s="28" t="str">
        <f aca="false">IF((B249&lt;=$G$9),-PMT(($G$5/$G$8),$G$9,$G$4),"")</f>
        <v/>
      </c>
      <c r="D249" s="28" t="str">
        <f aca="false">IF(((ROW()-nSkip)&lt;=$G$9),-PPMT(($G$5/$G$8),B249,$G$9,$G$4),"")</f>
        <v/>
      </c>
      <c r="E249" s="28" t="str">
        <f aca="false">IF(((ROW()-nSkip)&lt;=$G$9),-IPMT(($G$5/$G$8),B249,$G$9,$G$4),"")</f>
        <v/>
      </c>
      <c r="F249" s="28" t="str">
        <f aca="false">IF(((ROW()-nSkip)&lt;=$G$9),(E249+F248),"")</f>
        <v/>
      </c>
      <c r="G249" s="29" t="str">
        <f aca="false">IF(((ROW()-nSkip)&lt;=$G$9),(G248-D249),"")</f>
        <v/>
      </c>
    </row>
    <row r="250" s="23" customFormat="true" ht="11.25" hidden="false" customHeight="true" outlineLevel="0" collapsed="false">
      <c r="B250" s="27" t="str">
        <f aca="false">IF(((ROW()-nSkip)&lt;=$G$9),(ROW()-nSkip),"")</f>
        <v/>
      </c>
      <c r="C250" s="28" t="str">
        <f aca="false">IF((B250&lt;=$G$9),-PMT(($G$5/$G$8),$G$9,$G$4),"")</f>
        <v/>
      </c>
      <c r="D250" s="28" t="str">
        <f aca="false">IF(((ROW()-nSkip)&lt;=$G$9),-PPMT(($G$5/$G$8),B250,$G$9,$G$4),"")</f>
        <v/>
      </c>
      <c r="E250" s="28" t="str">
        <f aca="false">IF(((ROW()-nSkip)&lt;=$G$9),-IPMT(($G$5/$G$8),B250,$G$9,$G$4),"")</f>
        <v/>
      </c>
      <c r="F250" s="28" t="str">
        <f aca="false">IF(((ROW()-nSkip)&lt;=$G$9),(E250+F249),"")</f>
        <v/>
      </c>
      <c r="G250" s="29" t="str">
        <f aca="false">IF(((ROW()-nSkip)&lt;=$G$9),(G249-D250),"")</f>
        <v/>
      </c>
    </row>
    <row r="251" s="23" customFormat="true" ht="11.25" hidden="false" customHeight="true" outlineLevel="0" collapsed="false">
      <c r="B251" s="27" t="str">
        <f aca="false">IF(((ROW()-nSkip)&lt;=$G$9),(ROW()-nSkip),"")</f>
        <v/>
      </c>
      <c r="C251" s="28" t="str">
        <f aca="false">IF((B251&lt;=$G$9),-PMT(($G$5/$G$8),$G$9,$G$4),"")</f>
        <v/>
      </c>
      <c r="D251" s="28" t="str">
        <f aca="false">IF(((ROW()-nSkip)&lt;=$G$9),-PPMT(($G$5/$G$8),B251,$G$9,$G$4),"")</f>
        <v/>
      </c>
      <c r="E251" s="28" t="str">
        <f aca="false">IF(((ROW()-nSkip)&lt;=$G$9),-IPMT(($G$5/$G$8),B251,$G$9,$G$4),"")</f>
        <v/>
      </c>
      <c r="F251" s="28" t="str">
        <f aca="false">IF(((ROW()-nSkip)&lt;=$G$9),(E251+F250),"")</f>
        <v/>
      </c>
      <c r="G251" s="29" t="str">
        <f aca="false">IF(((ROW()-nSkip)&lt;=$G$9),(G250-D251),"")</f>
        <v/>
      </c>
    </row>
    <row r="252" s="23" customFormat="true" ht="11.25" hidden="false" customHeight="true" outlineLevel="0" collapsed="false">
      <c r="B252" s="27" t="str">
        <f aca="false">IF(((ROW()-nSkip)&lt;=$G$9),(ROW()-nSkip),"")</f>
        <v/>
      </c>
      <c r="C252" s="28" t="str">
        <f aca="false">IF((B252&lt;=$G$9),-PMT(($G$5/$G$8),$G$9,$G$4),"")</f>
        <v/>
      </c>
      <c r="D252" s="28" t="str">
        <f aca="false">IF(((ROW()-nSkip)&lt;=$G$9),-PPMT(($G$5/$G$8),B252,$G$9,$G$4),"")</f>
        <v/>
      </c>
      <c r="E252" s="28" t="str">
        <f aca="false">IF(((ROW()-nSkip)&lt;=$G$9),-IPMT(($G$5/$G$8),B252,$G$9,$G$4),"")</f>
        <v/>
      </c>
      <c r="F252" s="28" t="str">
        <f aca="false">IF(((ROW()-nSkip)&lt;=$G$9),(E252+F251),"")</f>
        <v/>
      </c>
      <c r="G252" s="29" t="str">
        <f aca="false">IF(((ROW()-nSkip)&lt;=$G$9),(G251-D252),"")</f>
        <v/>
      </c>
    </row>
    <row r="253" s="23" customFormat="true" ht="11.25" hidden="false" customHeight="true" outlineLevel="0" collapsed="false">
      <c r="B253" s="27" t="str">
        <f aca="false">IF(((ROW()-nSkip)&lt;=$G$9),(ROW()-nSkip),"")</f>
        <v/>
      </c>
      <c r="C253" s="28" t="str">
        <f aca="false">IF((B253&lt;=$G$9),-PMT(($G$5/$G$8),$G$9,$G$4),"")</f>
        <v/>
      </c>
      <c r="D253" s="28" t="str">
        <f aca="false">IF(((ROW()-nSkip)&lt;=$G$9),-PPMT(($G$5/$G$8),B253,$G$9,$G$4),"")</f>
        <v/>
      </c>
      <c r="E253" s="28" t="str">
        <f aca="false">IF(((ROW()-nSkip)&lt;=$G$9),-IPMT(($G$5/$G$8),B253,$G$9,$G$4),"")</f>
        <v/>
      </c>
      <c r="F253" s="28" t="str">
        <f aca="false">IF(((ROW()-nSkip)&lt;=$G$9),(E253+F252),"")</f>
        <v/>
      </c>
      <c r="G253" s="29" t="str">
        <f aca="false">IF(((ROW()-nSkip)&lt;=$G$9),(G252-D253),"")</f>
        <v/>
      </c>
    </row>
    <row r="254" s="23" customFormat="true" ht="11.25" hidden="false" customHeight="true" outlineLevel="0" collapsed="false">
      <c r="B254" s="27" t="str">
        <f aca="false">IF(((ROW()-nSkip)&lt;=$G$9),(ROW()-nSkip),"")</f>
        <v/>
      </c>
      <c r="C254" s="28" t="str">
        <f aca="false">IF((B254&lt;=$G$9),-PMT(($G$5/$G$8),$G$9,$G$4),"")</f>
        <v/>
      </c>
      <c r="D254" s="28" t="str">
        <f aca="false">IF(((ROW()-nSkip)&lt;=$G$9),-PPMT(($G$5/$G$8),B254,$G$9,$G$4),"")</f>
        <v/>
      </c>
      <c r="E254" s="28" t="str">
        <f aca="false">IF(((ROW()-nSkip)&lt;=$G$9),-IPMT(($G$5/$G$8),B254,$G$9,$G$4),"")</f>
        <v/>
      </c>
      <c r="F254" s="28" t="str">
        <f aca="false">IF(((ROW()-nSkip)&lt;=$G$9),(E254+F253),"")</f>
        <v/>
      </c>
      <c r="G254" s="29" t="str">
        <f aca="false">IF(((ROW()-nSkip)&lt;=$G$9),(G253-D254),"")</f>
        <v/>
      </c>
    </row>
    <row r="255" s="23" customFormat="true" ht="11.25" hidden="false" customHeight="true" outlineLevel="0" collapsed="false">
      <c r="B255" s="27" t="str">
        <f aca="false">IF(((ROW()-nSkip)&lt;=$G$9),(ROW()-nSkip),"")</f>
        <v/>
      </c>
      <c r="C255" s="28" t="str">
        <f aca="false">IF((B255&lt;=$G$9),-PMT(($G$5/$G$8),$G$9,$G$4),"")</f>
        <v/>
      </c>
      <c r="D255" s="28" t="str">
        <f aca="false">IF(((ROW()-nSkip)&lt;=$G$9),-PPMT(($G$5/$G$8),B255,$G$9,$G$4),"")</f>
        <v/>
      </c>
      <c r="E255" s="28" t="str">
        <f aca="false">IF(((ROW()-nSkip)&lt;=$G$9),-IPMT(($G$5/$G$8),B255,$G$9,$G$4),"")</f>
        <v/>
      </c>
      <c r="F255" s="28" t="str">
        <f aca="false">IF(((ROW()-nSkip)&lt;=$G$9),(E255+F254),"")</f>
        <v/>
      </c>
      <c r="G255" s="29" t="str">
        <f aca="false">IF(((ROW()-nSkip)&lt;=$G$9),(G254-D255),"")</f>
        <v/>
      </c>
    </row>
    <row r="256" s="23" customFormat="true" ht="11.25" hidden="false" customHeight="true" outlineLevel="0" collapsed="false">
      <c r="B256" s="27" t="str">
        <f aca="false">IF(((ROW()-nSkip)&lt;=$G$9),(ROW()-nSkip),"")</f>
        <v/>
      </c>
      <c r="C256" s="28" t="str">
        <f aca="false">IF((B256&lt;=$G$9),-PMT(($G$5/$G$8),$G$9,$G$4),"")</f>
        <v/>
      </c>
      <c r="D256" s="28" t="str">
        <f aca="false">IF(((ROW()-nSkip)&lt;=$G$9),-PPMT(($G$5/$G$8),B256,$G$9,$G$4),"")</f>
        <v/>
      </c>
      <c r="E256" s="28" t="str">
        <f aca="false">IF(((ROW()-nSkip)&lt;=$G$9),-IPMT(($G$5/$G$8),B256,$G$9,$G$4),"")</f>
        <v/>
      </c>
      <c r="F256" s="28" t="str">
        <f aca="false">IF(((ROW()-nSkip)&lt;=$G$9),(E256+F255),"")</f>
        <v/>
      </c>
      <c r="G256" s="29" t="str">
        <f aca="false">IF(((ROW()-nSkip)&lt;=$G$9),(G255-D256),"")</f>
        <v/>
      </c>
    </row>
    <row r="257" s="23" customFormat="true" ht="11.25" hidden="false" customHeight="true" outlineLevel="0" collapsed="false">
      <c r="B257" s="27" t="str">
        <f aca="false">IF(((ROW()-nSkip)&lt;=$G$9),(ROW()-nSkip),"")</f>
        <v/>
      </c>
      <c r="C257" s="28" t="str">
        <f aca="false">IF((B257&lt;=$G$9),-PMT(($G$5/$G$8),$G$9,$G$4),"")</f>
        <v/>
      </c>
      <c r="D257" s="28" t="str">
        <f aca="false">IF(((ROW()-nSkip)&lt;=$G$9),-PPMT(($G$5/$G$8),B257,$G$9,$G$4),"")</f>
        <v/>
      </c>
      <c r="E257" s="28" t="str">
        <f aca="false">IF(((ROW()-nSkip)&lt;=$G$9),-IPMT(($G$5/$G$8),B257,$G$9,$G$4),"")</f>
        <v/>
      </c>
      <c r="F257" s="28" t="str">
        <f aca="false">IF(((ROW()-nSkip)&lt;=$G$9),(E257+F256),"")</f>
        <v/>
      </c>
      <c r="G257" s="29" t="str">
        <f aca="false">IF(((ROW()-nSkip)&lt;=$G$9),(G256-D257),"")</f>
        <v/>
      </c>
    </row>
    <row r="258" s="23" customFormat="true" ht="11.25" hidden="false" customHeight="true" outlineLevel="0" collapsed="false">
      <c r="B258" s="27" t="str">
        <f aca="false">IF(((ROW()-nSkip)&lt;=$G$9),(ROW()-nSkip),"")</f>
        <v/>
      </c>
      <c r="C258" s="28" t="str">
        <f aca="false">IF((B258&lt;=$G$9),-PMT(($G$5/$G$8),$G$9,$G$4),"")</f>
        <v/>
      </c>
      <c r="D258" s="28" t="str">
        <f aca="false">IF(((ROW()-nSkip)&lt;=$G$9),-PPMT(($G$5/$G$8),B258,$G$9,$G$4),"")</f>
        <v/>
      </c>
      <c r="E258" s="28" t="str">
        <f aca="false">IF(((ROW()-nSkip)&lt;=$G$9),-IPMT(($G$5/$G$8),B258,$G$9,$G$4),"")</f>
        <v/>
      </c>
      <c r="F258" s="28" t="str">
        <f aca="false">IF(((ROW()-nSkip)&lt;=$G$9),(E258+F257),"")</f>
        <v/>
      </c>
      <c r="G258" s="29" t="str">
        <f aca="false">IF(((ROW()-nSkip)&lt;=$G$9),(G257-D258),"")</f>
        <v/>
      </c>
    </row>
    <row r="259" s="23" customFormat="true" ht="11.25" hidden="false" customHeight="true" outlineLevel="0" collapsed="false">
      <c r="B259" s="27" t="str">
        <f aca="false">IF(((ROW()-nSkip)&lt;=$G$9),(ROW()-nSkip),"")</f>
        <v/>
      </c>
      <c r="C259" s="28" t="str">
        <f aca="false">IF((B259&lt;=$G$9),-PMT(($G$5/$G$8),$G$9,$G$4),"")</f>
        <v/>
      </c>
      <c r="D259" s="28" t="str">
        <f aca="false">IF(((ROW()-nSkip)&lt;=$G$9),-PPMT(($G$5/$G$8),B259,$G$9,$G$4),"")</f>
        <v/>
      </c>
      <c r="E259" s="28" t="str">
        <f aca="false">IF(((ROW()-nSkip)&lt;=$G$9),-IPMT(($G$5/$G$8),B259,$G$9,$G$4),"")</f>
        <v/>
      </c>
      <c r="F259" s="28" t="str">
        <f aca="false">IF(((ROW()-nSkip)&lt;=$G$9),(E259+F258),"")</f>
        <v/>
      </c>
      <c r="G259" s="29" t="str">
        <f aca="false">IF(((ROW()-nSkip)&lt;=$G$9),(G258-D259),"")</f>
        <v/>
      </c>
    </row>
    <row r="260" s="23" customFormat="true" ht="11.25" hidden="false" customHeight="true" outlineLevel="0" collapsed="false">
      <c r="B260" s="27" t="str">
        <f aca="false">IF(((ROW()-nSkip)&lt;=$G$9),(ROW()-nSkip),"")</f>
        <v/>
      </c>
      <c r="C260" s="28" t="str">
        <f aca="false">IF((B260&lt;=$G$9),-PMT(($G$5/$G$8),$G$9,$G$4),"")</f>
        <v/>
      </c>
      <c r="D260" s="28" t="str">
        <f aca="false">IF(((ROW()-nSkip)&lt;=$G$9),-PPMT(($G$5/$G$8),B260,$G$9,$G$4),"")</f>
        <v/>
      </c>
      <c r="E260" s="28" t="str">
        <f aca="false">IF(((ROW()-nSkip)&lt;=$G$9),-IPMT(($G$5/$G$8),B260,$G$9,$G$4),"")</f>
        <v/>
      </c>
      <c r="F260" s="28" t="str">
        <f aca="false">IF(((ROW()-nSkip)&lt;=$G$9),(E260+F259),"")</f>
        <v/>
      </c>
      <c r="G260" s="29" t="str">
        <f aca="false">IF(((ROW()-nSkip)&lt;=$G$9),(G259-D260),"")</f>
        <v/>
      </c>
    </row>
    <row r="261" s="23" customFormat="true" ht="11.25" hidden="false" customHeight="true" outlineLevel="0" collapsed="false">
      <c r="B261" s="27" t="str">
        <f aca="false">IF(((ROW()-nSkip)&lt;=$G$9),(ROW()-nSkip),"")</f>
        <v/>
      </c>
      <c r="C261" s="28" t="str">
        <f aca="false">IF((B261&lt;=$G$9),-PMT(($G$5/$G$8),$G$9,$G$4),"")</f>
        <v/>
      </c>
      <c r="D261" s="28" t="str">
        <f aca="false">IF(((ROW()-nSkip)&lt;=$G$9),-PPMT(($G$5/$G$8),B261,$G$9,$G$4),"")</f>
        <v/>
      </c>
      <c r="E261" s="28" t="str">
        <f aca="false">IF(((ROW()-nSkip)&lt;=$G$9),-IPMT(($G$5/$G$8),B261,$G$9,$G$4),"")</f>
        <v/>
      </c>
      <c r="F261" s="28" t="str">
        <f aca="false">IF(((ROW()-nSkip)&lt;=$G$9),(E261+F260),"")</f>
        <v/>
      </c>
      <c r="G261" s="29" t="str">
        <f aca="false">IF(((ROW()-nSkip)&lt;=$G$9),(G260-D261),"")</f>
        <v/>
      </c>
    </row>
    <row r="262" s="23" customFormat="true" ht="11.25" hidden="false" customHeight="true" outlineLevel="0" collapsed="false">
      <c r="B262" s="27" t="str">
        <f aca="false">IF(((ROW()-nSkip)&lt;=$G$9),(ROW()-nSkip),"")</f>
        <v/>
      </c>
      <c r="C262" s="28" t="str">
        <f aca="false">IF((B262&lt;=$G$9),-PMT(($G$5/$G$8),$G$9,$G$4),"")</f>
        <v/>
      </c>
      <c r="D262" s="28" t="str">
        <f aca="false">IF(((ROW()-nSkip)&lt;=$G$9),-PPMT(($G$5/$G$8),B262,$G$9,$G$4),"")</f>
        <v/>
      </c>
      <c r="E262" s="28" t="str">
        <f aca="false">IF(((ROW()-nSkip)&lt;=$G$9),-IPMT(($G$5/$G$8),B262,$G$9,$G$4),"")</f>
        <v/>
      </c>
      <c r="F262" s="28" t="str">
        <f aca="false">IF(((ROW()-nSkip)&lt;=$G$9),(E262+F261),"")</f>
        <v/>
      </c>
      <c r="G262" s="29" t="str">
        <f aca="false">IF(((ROW()-nSkip)&lt;=$G$9),(G261-D262),"")</f>
        <v/>
      </c>
    </row>
    <row r="263" s="23" customFormat="true" ht="11.25" hidden="false" customHeight="true" outlineLevel="0" collapsed="false">
      <c r="B263" s="27" t="str">
        <f aca="false">IF(((ROW()-nSkip)&lt;=$G$9),(ROW()-nSkip),"")</f>
        <v/>
      </c>
      <c r="C263" s="28" t="str">
        <f aca="false">IF((B263&lt;=$G$9),-PMT(($G$5/$G$8),$G$9,$G$4),"")</f>
        <v/>
      </c>
      <c r="D263" s="28" t="str">
        <f aca="false">IF(((ROW()-nSkip)&lt;=$G$9),-PPMT(($G$5/$G$8),B263,$G$9,$G$4),"")</f>
        <v/>
      </c>
      <c r="E263" s="28" t="str">
        <f aca="false">IF(((ROW()-nSkip)&lt;=$G$9),-IPMT(($G$5/$G$8),B263,$G$9,$G$4),"")</f>
        <v/>
      </c>
      <c r="F263" s="28" t="str">
        <f aca="false">IF(((ROW()-nSkip)&lt;=$G$9),(E263+F262),"")</f>
        <v/>
      </c>
      <c r="G263" s="29" t="str">
        <f aca="false">IF(((ROW()-nSkip)&lt;=$G$9),(G262-D263),"")</f>
        <v/>
      </c>
    </row>
    <row r="264" s="23" customFormat="true" ht="11.25" hidden="false" customHeight="true" outlineLevel="0" collapsed="false">
      <c r="B264" s="27" t="str">
        <f aca="false">IF(((ROW()-nSkip)&lt;=$G$9),(ROW()-nSkip),"")</f>
        <v/>
      </c>
      <c r="C264" s="28" t="str">
        <f aca="false">IF((B264&lt;=$G$9),-PMT(($G$5/$G$8),$G$9,$G$4),"")</f>
        <v/>
      </c>
      <c r="D264" s="28" t="str">
        <f aca="false">IF(((ROW()-nSkip)&lt;=$G$9),-PPMT(($G$5/$G$8),B264,$G$9,$G$4),"")</f>
        <v/>
      </c>
      <c r="E264" s="28" t="str">
        <f aca="false">IF(((ROW()-nSkip)&lt;=$G$9),-IPMT(($G$5/$G$8),B264,$G$9,$G$4),"")</f>
        <v/>
      </c>
      <c r="F264" s="28" t="str">
        <f aca="false">IF(((ROW()-nSkip)&lt;=$G$9),(E264+F263),"")</f>
        <v/>
      </c>
      <c r="G264" s="29" t="str">
        <f aca="false">IF(((ROW()-nSkip)&lt;=$G$9),(G263-D264),"")</f>
        <v/>
      </c>
    </row>
    <row r="265" s="23" customFormat="true" ht="11.25" hidden="false" customHeight="true" outlineLevel="0" collapsed="false">
      <c r="B265" s="27" t="str">
        <f aca="false">IF(((ROW()-nSkip)&lt;=$G$9),(ROW()-nSkip),"")</f>
        <v/>
      </c>
      <c r="C265" s="28" t="str">
        <f aca="false">IF((B265&lt;=$G$9),-PMT(($G$5/$G$8),$G$9,$G$4),"")</f>
        <v/>
      </c>
      <c r="D265" s="28" t="str">
        <f aca="false">IF(((ROW()-nSkip)&lt;=$G$9),-PPMT(($G$5/$G$8),B265,$G$9,$G$4),"")</f>
        <v/>
      </c>
      <c r="E265" s="28" t="str">
        <f aca="false">IF(((ROW()-nSkip)&lt;=$G$9),-IPMT(($G$5/$G$8),B265,$G$9,$G$4),"")</f>
        <v/>
      </c>
      <c r="F265" s="28" t="str">
        <f aca="false">IF(((ROW()-nSkip)&lt;=$G$9),(E265+F264),"")</f>
        <v/>
      </c>
      <c r="G265" s="29" t="str">
        <f aca="false">IF(((ROW()-nSkip)&lt;=$G$9),(G264-D265),"")</f>
        <v/>
      </c>
    </row>
    <row r="266" s="23" customFormat="true" ht="11.25" hidden="false" customHeight="true" outlineLevel="0" collapsed="false">
      <c r="B266" s="27" t="str">
        <f aca="false">IF(((ROW()-nSkip)&lt;=$G$9),(ROW()-nSkip),"")</f>
        <v/>
      </c>
      <c r="C266" s="28" t="str">
        <f aca="false">IF((B266&lt;=$G$9),-PMT(($G$5/$G$8),$G$9,$G$4),"")</f>
        <v/>
      </c>
      <c r="D266" s="28" t="str">
        <f aca="false">IF(((ROW()-nSkip)&lt;=$G$9),-PPMT(($G$5/$G$8),B266,$G$9,$G$4),"")</f>
        <v/>
      </c>
      <c r="E266" s="28" t="str">
        <f aca="false">IF(((ROW()-nSkip)&lt;=$G$9),-IPMT(($G$5/$G$8),B266,$G$9,$G$4),"")</f>
        <v/>
      </c>
      <c r="F266" s="28" t="str">
        <f aca="false">IF(((ROW()-nSkip)&lt;=$G$9),(E266+F265),"")</f>
        <v/>
      </c>
      <c r="G266" s="29" t="str">
        <f aca="false">IF(((ROW()-nSkip)&lt;=$G$9),(G265-D266),"")</f>
        <v/>
      </c>
    </row>
    <row r="267" s="23" customFormat="true" ht="11.25" hidden="false" customHeight="true" outlineLevel="0" collapsed="false">
      <c r="B267" s="27" t="str">
        <f aca="false">IF(((ROW()-nSkip)&lt;=$G$9),(ROW()-nSkip),"")</f>
        <v/>
      </c>
      <c r="C267" s="28" t="str">
        <f aca="false">IF((B267&lt;=$G$9),-PMT(($G$5/$G$8),$G$9,$G$4),"")</f>
        <v/>
      </c>
      <c r="D267" s="28" t="str">
        <f aca="false">IF(((ROW()-nSkip)&lt;=$G$9),-PPMT(($G$5/$G$8),B267,$G$9,$G$4),"")</f>
        <v/>
      </c>
      <c r="E267" s="28" t="str">
        <f aca="false">IF(((ROW()-nSkip)&lt;=$G$9),-IPMT(($G$5/$G$8),B267,$G$9,$G$4),"")</f>
        <v/>
      </c>
      <c r="F267" s="28" t="str">
        <f aca="false">IF(((ROW()-nSkip)&lt;=$G$9),(E267+F266),"")</f>
        <v/>
      </c>
      <c r="G267" s="29" t="str">
        <f aca="false">IF(((ROW()-nSkip)&lt;=$G$9),(G266-D267),"")</f>
        <v/>
      </c>
    </row>
    <row r="268" s="23" customFormat="true" ht="11.25" hidden="false" customHeight="true" outlineLevel="0" collapsed="false">
      <c r="B268" s="27" t="str">
        <f aca="false">IF(((ROW()-nSkip)&lt;=$G$9),(ROW()-nSkip),"")</f>
        <v/>
      </c>
      <c r="C268" s="28" t="str">
        <f aca="false">IF((B268&lt;=$G$9),-PMT(($G$5/$G$8),$G$9,$G$4),"")</f>
        <v/>
      </c>
      <c r="D268" s="28" t="str">
        <f aca="false">IF(((ROW()-nSkip)&lt;=$G$9),-PPMT(($G$5/$G$8),B268,$G$9,$G$4),"")</f>
        <v/>
      </c>
      <c r="E268" s="28" t="str">
        <f aca="false">IF(((ROW()-nSkip)&lt;=$G$9),-IPMT(($G$5/$G$8),B268,$G$9,$G$4),"")</f>
        <v/>
      </c>
      <c r="F268" s="28" t="str">
        <f aca="false">IF(((ROW()-nSkip)&lt;=$G$9),(E268+F267),"")</f>
        <v/>
      </c>
      <c r="G268" s="29" t="str">
        <f aca="false">IF(((ROW()-nSkip)&lt;=$G$9),(G267-D268),"")</f>
        <v/>
      </c>
    </row>
    <row r="269" s="23" customFormat="true" ht="11.25" hidden="false" customHeight="true" outlineLevel="0" collapsed="false">
      <c r="B269" s="27" t="str">
        <f aca="false">IF(((ROW()-nSkip)&lt;=$G$9),(ROW()-nSkip),"")</f>
        <v/>
      </c>
      <c r="C269" s="28" t="str">
        <f aca="false">IF((B269&lt;=$G$9),-PMT(($G$5/$G$8),$G$9,$G$4),"")</f>
        <v/>
      </c>
      <c r="D269" s="28" t="str">
        <f aca="false">IF(((ROW()-nSkip)&lt;=$G$9),-PPMT(($G$5/$G$8),B269,$G$9,$G$4),"")</f>
        <v/>
      </c>
      <c r="E269" s="28" t="str">
        <f aca="false">IF(((ROW()-nSkip)&lt;=$G$9),-IPMT(($G$5/$G$8),B269,$G$9,$G$4),"")</f>
        <v/>
      </c>
      <c r="F269" s="28" t="str">
        <f aca="false">IF(((ROW()-nSkip)&lt;=$G$9),(E269+F268),"")</f>
        <v/>
      </c>
      <c r="G269" s="29" t="str">
        <f aca="false">IF(((ROW()-nSkip)&lt;=$G$9),(G268-D269),"")</f>
        <v/>
      </c>
    </row>
    <row r="270" s="23" customFormat="true" ht="11.25" hidden="false" customHeight="true" outlineLevel="0" collapsed="false">
      <c r="B270" s="27" t="str">
        <f aca="false">IF(((ROW()-nSkip)&lt;=$G$9),(ROW()-nSkip),"")</f>
        <v/>
      </c>
      <c r="C270" s="28" t="str">
        <f aca="false">IF((B270&lt;=$G$9),-PMT(($G$5/$G$8),$G$9,$G$4),"")</f>
        <v/>
      </c>
      <c r="D270" s="28" t="str">
        <f aca="false">IF(((ROW()-nSkip)&lt;=$G$9),-PPMT(($G$5/$G$8),B270,$G$9,$G$4),"")</f>
        <v/>
      </c>
      <c r="E270" s="28" t="str">
        <f aca="false">IF(((ROW()-nSkip)&lt;=$G$9),-IPMT(($G$5/$G$8),B270,$G$9,$G$4),"")</f>
        <v/>
      </c>
      <c r="F270" s="28" t="str">
        <f aca="false">IF(((ROW()-nSkip)&lt;=$G$9),(E270+F269),"")</f>
        <v/>
      </c>
      <c r="G270" s="29" t="str">
        <f aca="false">IF(((ROW()-nSkip)&lt;=$G$9),(G269-D270),"")</f>
        <v/>
      </c>
    </row>
    <row r="271" s="23" customFormat="true" ht="11.25" hidden="false" customHeight="true" outlineLevel="0" collapsed="false">
      <c r="B271" s="27" t="str">
        <f aca="false">IF(((ROW()-nSkip)&lt;=$G$9),(ROW()-nSkip),"")</f>
        <v/>
      </c>
      <c r="C271" s="28" t="str">
        <f aca="false">IF((B271&lt;=$G$9),-PMT(($G$5/$G$8),$G$9,$G$4),"")</f>
        <v/>
      </c>
      <c r="D271" s="28" t="str">
        <f aca="false">IF(((ROW()-nSkip)&lt;=$G$9),-PPMT(($G$5/$G$8),B271,$G$9,$G$4),"")</f>
        <v/>
      </c>
      <c r="E271" s="28" t="str">
        <f aca="false">IF(((ROW()-nSkip)&lt;=$G$9),-IPMT(($G$5/$G$8),B271,$G$9,$G$4),"")</f>
        <v/>
      </c>
      <c r="F271" s="28" t="str">
        <f aca="false">IF(((ROW()-nSkip)&lt;=$G$9),(E271+F270),"")</f>
        <v/>
      </c>
      <c r="G271" s="29" t="str">
        <f aca="false">IF(((ROW()-nSkip)&lt;=$G$9),(G270-D271),"")</f>
        <v/>
      </c>
    </row>
    <row r="272" s="23" customFormat="true" ht="11.25" hidden="false" customHeight="true" outlineLevel="0" collapsed="false">
      <c r="B272" s="27" t="str">
        <f aca="false">IF(((ROW()-nSkip)&lt;=$G$9),(ROW()-nSkip),"")</f>
        <v/>
      </c>
      <c r="C272" s="28" t="str">
        <f aca="false">IF((B272&lt;=$G$9),-PMT(($G$5/$G$8),$G$9,$G$4),"")</f>
        <v/>
      </c>
      <c r="D272" s="28" t="str">
        <f aca="false">IF(((ROW()-nSkip)&lt;=$G$9),-PPMT(($G$5/$G$8),B272,$G$9,$G$4),"")</f>
        <v/>
      </c>
      <c r="E272" s="28" t="str">
        <f aca="false">IF(((ROW()-nSkip)&lt;=$G$9),-IPMT(($G$5/$G$8),B272,$G$9,$G$4),"")</f>
        <v/>
      </c>
      <c r="F272" s="28" t="str">
        <f aca="false">IF(((ROW()-nSkip)&lt;=$G$9),(E272+F271),"")</f>
        <v/>
      </c>
      <c r="G272" s="29" t="str">
        <f aca="false">IF(((ROW()-nSkip)&lt;=$G$9),(G271-D272),"")</f>
        <v/>
      </c>
    </row>
    <row r="273" s="23" customFormat="true" ht="11.25" hidden="false" customHeight="true" outlineLevel="0" collapsed="false">
      <c r="B273" s="27" t="str">
        <f aca="false">IF(((ROW()-nSkip)&lt;=$G$9),(ROW()-nSkip),"")</f>
        <v/>
      </c>
      <c r="C273" s="28" t="str">
        <f aca="false">IF((B273&lt;=$G$9),-PMT(($G$5/$G$8),$G$9,$G$4),"")</f>
        <v/>
      </c>
      <c r="D273" s="28" t="str">
        <f aca="false">IF(((ROW()-nSkip)&lt;=$G$9),-PPMT(($G$5/$G$8),B273,$G$9,$G$4),"")</f>
        <v/>
      </c>
      <c r="E273" s="28" t="str">
        <f aca="false">IF(((ROW()-nSkip)&lt;=$G$9),-IPMT(($G$5/$G$8),B273,$G$9,$G$4),"")</f>
        <v/>
      </c>
      <c r="F273" s="28" t="str">
        <f aca="false">IF(((ROW()-nSkip)&lt;=$G$9),(E273+F272),"")</f>
        <v/>
      </c>
      <c r="G273" s="29" t="str">
        <f aca="false">IF(((ROW()-nSkip)&lt;=$G$9),(G272-D273),"")</f>
        <v/>
      </c>
    </row>
    <row r="274" s="23" customFormat="true" ht="11.25" hidden="false" customHeight="true" outlineLevel="0" collapsed="false">
      <c r="B274" s="27" t="str">
        <f aca="false">IF(((ROW()-nSkip)&lt;=$G$9),(ROW()-nSkip),"")</f>
        <v/>
      </c>
      <c r="C274" s="28" t="str">
        <f aca="false">IF((B274&lt;=$G$9),-PMT(($G$5/$G$8),$G$9,$G$4),"")</f>
        <v/>
      </c>
      <c r="D274" s="28" t="str">
        <f aca="false">IF(((ROW()-nSkip)&lt;=$G$9),-PPMT(($G$5/$G$8),B274,$G$9,$G$4),"")</f>
        <v/>
      </c>
      <c r="E274" s="28" t="str">
        <f aca="false">IF(((ROW()-nSkip)&lt;=$G$9),-IPMT(($G$5/$G$8),B274,$G$9,$G$4),"")</f>
        <v/>
      </c>
      <c r="F274" s="28" t="str">
        <f aca="false">IF(((ROW()-nSkip)&lt;=$G$9),(E274+F273),"")</f>
        <v/>
      </c>
      <c r="G274" s="29" t="str">
        <f aca="false">IF(((ROW()-nSkip)&lt;=$G$9),(G273-D274),"")</f>
        <v/>
      </c>
    </row>
    <row r="275" s="23" customFormat="true" ht="11.25" hidden="false" customHeight="true" outlineLevel="0" collapsed="false">
      <c r="B275" s="27" t="str">
        <f aca="false">IF(((ROW()-nSkip)&lt;=$G$9),(ROW()-nSkip),"")</f>
        <v/>
      </c>
      <c r="C275" s="28" t="str">
        <f aca="false">IF((B275&lt;=$G$9),-PMT(($G$5/$G$8),$G$9,$G$4),"")</f>
        <v/>
      </c>
      <c r="D275" s="28" t="str">
        <f aca="false">IF(((ROW()-nSkip)&lt;=$G$9),-PPMT(($G$5/$G$8),B275,$G$9,$G$4),"")</f>
        <v/>
      </c>
      <c r="E275" s="28" t="str">
        <f aca="false">IF(((ROW()-nSkip)&lt;=$G$9),-IPMT(($G$5/$G$8),B275,$G$9,$G$4),"")</f>
        <v/>
      </c>
      <c r="F275" s="28" t="str">
        <f aca="false">IF(((ROW()-nSkip)&lt;=$G$9),(E275+F274),"")</f>
        <v/>
      </c>
      <c r="G275" s="29" t="str">
        <f aca="false">IF(((ROW()-nSkip)&lt;=$G$9),(G274-D275),"")</f>
        <v/>
      </c>
    </row>
    <row r="276" s="23" customFormat="true" ht="11.25" hidden="false" customHeight="true" outlineLevel="0" collapsed="false">
      <c r="B276" s="27" t="str">
        <f aca="false">IF(((ROW()-nSkip)&lt;=$G$9),(ROW()-nSkip),"")</f>
        <v/>
      </c>
      <c r="C276" s="28" t="str">
        <f aca="false">IF((B276&lt;=$G$9),-PMT(($G$5/$G$8),$G$9,$G$4),"")</f>
        <v/>
      </c>
      <c r="D276" s="28" t="str">
        <f aca="false">IF(((ROW()-nSkip)&lt;=$G$9),-PPMT(($G$5/$G$8),B276,$G$9,$G$4),"")</f>
        <v/>
      </c>
      <c r="E276" s="28" t="str">
        <f aca="false">IF(((ROW()-nSkip)&lt;=$G$9),-IPMT(($G$5/$G$8),B276,$G$9,$G$4),"")</f>
        <v/>
      </c>
      <c r="F276" s="28" t="str">
        <f aca="false">IF(((ROW()-nSkip)&lt;=$G$9),(E276+F275),"")</f>
        <v/>
      </c>
      <c r="G276" s="29" t="str">
        <f aca="false">IF(((ROW()-nSkip)&lt;=$G$9),(G275-D276),"")</f>
        <v/>
      </c>
    </row>
    <row r="277" s="23" customFormat="true" ht="11.25" hidden="false" customHeight="true" outlineLevel="0" collapsed="false">
      <c r="B277" s="27" t="str">
        <f aca="false">IF(((ROW()-nSkip)&lt;=$G$9),(ROW()-nSkip),"")</f>
        <v/>
      </c>
      <c r="C277" s="28" t="str">
        <f aca="false">IF((B277&lt;=$G$9),-PMT(($G$5/$G$8),$G$9,$G$4),"")</f>
        <v/>
      </c>
      <c r="D277" s="28" t="str">
        <f aca="false">IF(((ROW()-nSkip)&lt;=$G$9),-PPMT(($G$5/$G$8),B277,$G$9,$G$4),"")</f>
        <v/>
      </c>
      <c r="E277" s="28" t="str">
        <f aca="false">IF(((ROW()-nSkip)&lt;=$G$9),-IPMT(($G$5/$G$8),B277,$G$9,$G$4),"")</f>
        <v/>
      </c>
      <c r="F277" s="28" t="str">
        <f aca="false">IF(((ROW()-nSkip)&lt;=$G$9),(E277+F276),"")</f>
        <v/>
      </c>
      <c r="G277" s="29" t="str">
        <f aca="false">IF(((ROW()-nSkip)&lt;=$G$9),(G276-D277),"")</f>
        <v/>
      </c>
    </row>
    <row r="278" s="23" customFormat="true" ht="11.25" hidden="false" customHeight="true" outlineLevel="0" collapsed="false">
      <c r="B278" s="27" t="str">
        <f aca="false">IF(((ROW()-nSkip)&lt;=$G$9),(ROW()-nSkip),"")</f>
        <v/>
      </c>
      <c r="C278" s="28" t="str">
        <f aca="false">IF((B278&lt;=$G$9),-PMT(($G$5/$G$8),$G$9,$G$4),"")</f>
        <v/>
      </c>
      <c r="D278" s="28" t="str">
        <f aca="false">IF(((ROW()-nSkip)&lt;=$G$9),-PPMT(($G$5/$G$8),B278,$G$9,$G$4),"")</f>
        <v/>
      </c>
      <c r="E278" s="28" t="str">
        <f aca="false">IF(((ROW()-nSkip)&lt;=$G$9),-IPMT(($G$5/$G$8),B278,$G$9,$G$4),"")</f>
        <v/>
      </c>
      <c r="F278" s="28" t="str">
        <f aca="false">IF(((ROW()-nSkip)&lt;=$G$9),(E278+F277),"")</f>
        <v/>
      </c>
      <c r="G278" s="29" t="str">
        <f aca="false">IF(((ROW()-nSkip)&lt;=$G$9),(G277-D278),"")</f>
        <v/>
      </c>
    </row>
    <row r="279" s="23" customFormat="true" ht="11.25" hidden="false" customHeight="true" outlineLevel="0" collapsed="false">
      <c r="B279" s="27" t="str">
        <f aca="false">IF(((ROW()-nSkip)&lt;=$G$9),(ROW()-nSkip),"")</f>
        <v/>
      </c>
      <c r="C279" s="28" t="str">
        <f aca="false">IF((B279&lt;=$G$9),-PMT(($G$5/$G$8),$G$9,$G$4),"")</f>
        <v/>
      </c>
      <c r="D279" s="28" t="str">
        <f aca="false">IF(((ROW()-nSkip)&lt;=$G$9),-PPMT(($G$5/$G$8),B279,$G$9,$G$4),"")</f>
        <v/>
      </c>
      <c r="E279" s="28" t="str">
        <f aca="false">IF(((ROW()-nSkip)&lt;=$G$9),-IPMT(($G$5/$G$8),B279,$G$9,$G$4),"")</f>
        <v/>
      </c>
      <c r="F279" s="28" t="str">
        <f aca="false">IF(((ROW()-nSkip)&lt;=$G$9),(E279+F278),"")</f>
        <v/>
      </c>
      <c r="G279" s="29" t="str">
        <f aca="false">IF(((ROW()-nSkip)&lt;=$G$9),(G278-D279),"")</f>
        <v/>
      </c>
    </row>
    <row r="280" s="23" customFormat="true" ht="11.25" hidden="false" customHeight="true" outlineLevel="0" collapsed="false">
      <c r="B280" s="27" t="str">
        <f aca="false">IF(((ROW()-nSkip)&lt;=$G$9),(ROW()-nSkip),"")</f>
        <v/>
      </c>
      <c r="C280" s="28" t="str">
        <f aca="false">IF((B280&lt;=$G$9),-PMT(($G$5/$G$8),$G$9,$G$4),"")</f>
        <v/>
      </c>
      <c r="D280" s="28" t="str">
        <f aca="false">IF(((ROW()-nSkip)&lt;=$G$9),-PPMT(($G$5/$G$8),B280,$G$9,$G$4),"")</f>
        <v/>
      </c>
      <c r="E280" s="28" t="str">
        <f aca="false">IF(((ROW()-nSkip)&lt;=$G$9),-IPMT(($G$5/$G$8),B280,$G$9,$G$4),"")</f>
        <v/>
      </c>
      <c r="F280" s="28" t="str">
        <f aca="false">IF(((ROW()-nSkip)&lt;=$G$9),(E280+F279),"")</f>
        <v/>
      </c>
      <c r="G280" s="29" t="str">
        <f aca="false">IF(((ROW()-nSkip)&lt;=$G$9),(G279-D280),"")</f>
        <v/>
      </c>
    </row>
    <row r="281" s="23" customFormat="true" ht="11.25" hidden="false" customHeight="true" outlineLevel="0" collapsed="false">
      <c r="B281" s="27" t="str">
        <f aca="false">IF(((ROW()-nSkip)&lt;=$G$9),(ROW()-nSkip),"")</f>
        <v/>
      </c>
      <c r="C281" s="28" t="str">
        <f aca="false">IF((B281&lt;=$G$9),-PMT(($G$5/$G$8),$G$9,$G$4),"")</f>
        <v/>
      </c>
      <c r="D281" s="28" t="str">
        <f aca="false">IF(((ROW()-nSkip)&lt;=$G$9),-PPMT(($G$5/$G$8),B281,$G$9,$G$4),"")</f>
        <v/>
      </c>
      <c r="E281" s="28" t="str">
        <f aca="false">IF(((ROW()-nSkip)&lt;=$G$9),-IPMT(($G$5/$G$8),B281,$G$9,$G$4),"")</f>
        <v/>
      </c>
      <c r="F281" s="28" t="str">
        <f aca="false">IF(((ROW()-nSkip)&lt;=$G$9),(E281+F280),"")</f>
        <v/>
      </c>
      <c r="G281" s="29" t="str">
        <f aca="false">IF(((ROW()-nSkip)&lt;=$G$9),(G280-D281),"")</f>
        <v/>
      </c>
    </row>
    <row r="282" s="23" customFormat="true" ht="11.25" hidden="false" customHeight="true" outlineLevel="0" collapsed="false">
      <c r="B282" s="27" t="str">
        <f aca="false">IF(((ROW()-nSkip)&lt;=$G$9),(ROW()-nSkip),"")</f>
        <v/>
      </c>
      <c r="C282" s="28" t="str">
        <f aca="false">IF((B282&lt;=$G$9),-PMT(($G$5/$G$8),$G$9,$G$4),"")</f>
        <v/>
      </c>
      <c r="D282" s="28" t="str">
        <f aca="false">IF(((ROW()-nSkip)&lt;=$G$9),-PPMT(($G$5/$G$8),B282,$G$9,$G$4),"")</f>
        <v/>
      </c>
      <c r="E282" s="28" t="str">
        <f aca="false">IF(((ROW()-nSkip)&lt;=$G$9),-IPMT(($G$5/$G$8),B282,$G$9,$G$4),"")</f>
        <v/>
      </c>
      <c r="F282" s="28" t="str">
        <f aca="false">IF(((ROW()-nSkip)&lt;=$G$9),(E282+F281),"")</f>
        <v/>
      </c>
      <c r="G282" s="29" t="str">
        <f aca="false">IF(((ROW()-nSkip)&lt;=$G$9),(G281-D282),"")</f>
        <v/>
      </c>
    </row>
    <row r="283" s="23" customFormat="true" ht="11.25" hidden="false" customHeight="true" outlineLevel="0" collapsed="false">
      <c r="B283" s="27" t="str">
        <f aca="false">IF(((ROW()-nSkip)&lt;=$G$9),(ROW()-nSkip),"")</f>
        <v/>
      </c>
      <c r="C283" s="28" t="str">
        <f aca="false">IF((B283&lt;=$G$9),-PMT(($G$5/$G$8),$G$9,$G$4),"")</f>
        <v/>
      </c>
      <c r="D283" s="28" t="str">
        <f aca="false">IF(((ROW()-nSkip)&lt;=$G$9),-PPMT(($G$5/$G$8),B283,$G$9,$G$4),"")</f>
        <v/>
      </c>
      <c r="E283" s="28" t="str">
        <f aca="false">IF(((ROW()-nSkip)&lt;=$G$9),-IPMT(($G$5/$G$8),B283,$G$9,$G$4),"")</f>
        <v/>
      </c>
      <c r="F283" s="28" t="str">
        <f aca="false">IF(((ROW()-nSkip)&lt;=$G$9),(E283+F282),"")</f>
        <v/>
      </c>
      <c r="G283" s="29" t="str">
        <f aca="false">IF(((ROW()-nSkip)&lt;=$G$9),(G282-D283),"")</f>
        <v/>
      </c>
    </row>
    <row r="284" s="23" customFormat="true" ht="11.25" hidden="false" customHeight="true" outlineLevel="0" collapsed="false">
      <c r="B284" s="27" t="str">
        <f aca="false">IF(((ROW()-nSkip)&lt;=$G$9),(ROW()-nSkip),"")</f>
        <v/>
      </c>
      <c r="C284" s="28" t="str">
        <f aca="false">IF((B284&lt;=$G$9),-PMT(($G$5/$G$8),$G$9,$G$4),"")</f>
        <v/>
      </c>
      <c r="D284" s="28" t="str">
        <f aca="false">IF(((ROW()-nSkip)&lt;=$G$9),-PPMT(($G$5/$G$8),B284,$G$9,$G$4),"")</f>
        <v/>
      </c>
      <c r="E284" s="28" t="str">
        <f aca="false">IF(((ROW()-nSkip)&lt;=$G$9),-IPMT(($G$5/$G$8),B284,$G$9,$G$4),"")</f>
        <v/>
      </c>
      <c r="F284" s="28" t="str">
        <f aca="false">IF(((ROW()-nSkip)&lt;=$G$9),(E284+F283),"")</f>
        <v/>
      </c>
      <c r="G284" s="29" t="str">
        <f aca="false">IF(((ROW()-nSkip)&lt;=$G$9),(G283-D284),"")</f>
        <v/>
      </c>
    </row>
    <row r="285" s="23" customFormat="true" ht="11.25" hidden="false" customHeight="true" outlineLevel="0" collapsed="false">
      <c r="B285" s="27" t="str">
        <f aca="false">IF(((ROW()-nSkip)&lt;=$G$9),(ROW()-nSkip),"")</f>
        <v/>
      </c>
      <c r="C285" s="28" t="str">
        <f aca="false">IF((B285&lt;=$G$9),-PMT(($G$5/$G$8),$G$9,$G$4),"")</f>
        <v/>
      </c>
      <c r="D285" s="28" t="str">
        <f aca="false">IF(((ROW()-nSkip)&lt;=$G$9),-PPMT(($G$5/$G$8),B285,$G$9,$G$4),"")</f>
        <v/>
      </c>
      <c r="E285" s="28" t="str">
        <f aca="false">IF(((ROW()-nSkip)&lt;=$G$9),-IPMT(($G$5/$G$8),B285,$G$9,$G$4),"")</f>
        <v/>
      </c>
      <c r="F285" s="28" t="str">
        <f aca="false">IF(((ROW()-nSkip)&lt;=$G$9),(E285+F284),"")</f>
        <v/>
      </c>
      <c r="G285" s="29" t="str">
        <f aca="false">IF(((ROW()-nSkip)&lt;=$G$9),(G284-D285),"")</f>
        <v/>
      </c>
    </row>
    <row r="286" s="23" customFormat="true" ht="11.25" hidden="false" customHeight="true" outlineLevel="0" collapsed="false">
      <c r="B286" s="27" t="str">
        <f aca="false">IF(((ROW()-nSkip)&lt;=$G$9),(ROW()-nSkip),"")</f>
        <v/>
      </c>
      <c r="C286" s="28" t="str">
        <f aca="false">IF((B286&lt;=$G$9),-PMT(($G$5/$G$8),$G$9,$G$4),"")</f>
        <v/>
      </c>
      <c r="D286" s="28" t="str">
        <f aca="false">IF(((ROW()-nSkip)&lt;=$G$9),-PPMT(($G$5/$G$8),B286,$G$9,$G$4),"")</f>
        <v/>
      </c>
      <c r="E286" s="28" t="str">
        <f aca="false">IF(((ROW()-nSkip)&lt;=$G$9),-IPMT(($G$5/$G$8),B286,$G$9,$G$4),"")</f>
        <v/>
      </c>
      <c r="F286" s="28" t="str">
        <f aca="false">IF(((ROW()-nSkip)&lt;=$G$9),(E286+F285),"")</f>
        <v/>
      </c>
      <c r="G286" s="29" t="str">
        <f aca="false">IF(((ROW()-nSkip)&lt;=$G$9),(G285-D286),"")</f>
        <v/>
      </c>
    </row>
    <row r="287" s="23" customFormat="true" ht="11.25" hidden="false" customHeight="true" outlineLevel="0" collapsed="false">
      <c r="B287" s="27" t="str">
        <f aca="false">IF(((ROW()-nSkip)&lt;=$G$9),(ROW()-nSkip),"")</f>
        <v/>
      </c>
      <c r="C287" s="28" t="str">
        <f aca="false">IF((B287&lt;=$G$9),-PMT(($G$5/$G$8),$G$9,$G$4),"")</f>
        <v/>
      </c>
      <c r="D287" s="28" t="str">
        <f aca="false">IF(((ROW()-nSkip)&lt;=$G$9),-PPMT(($G$5/$G$8),B287,$G$9,$G$4),"")</f>
        <v/>
      </c>
      <c r="E287" s="28" t="str">
        <f aca="false">IF(((ROW()-nSkip)&lt;=$G$9),-IPMT(($G$5/$G$8),B287,$G$9,$G$4),"")</f>
        <v/>
      </c>
      <c r="F287" s="28" t="str">
        <f aca="false">IF(((ROW()-nSkip)&lt;=$G$9),(E287+F286),"")</f>
        <v/>
      </c>
      <c r="G287" s="29" t="str">
        <f aca="false">IF(((ROW()-nSkip)&lt;=$G$9),(G286-D287),"")</f>
        <v/>
      </c>
    </row>
    <row r="288" s="23" customFormat="true" ht="11.25" hidden="false" customHeight="true" outlineLevel="0" collapsed="false">
      <c r="B288" s="27" t="str">
        <f aca="false">IF(((ROW()-nSkip)&lt;=$G$9),(ROW()-nSkip),"")</f>
        <v/>
      </c>
      <c r="C288" s="28" t="str">
        <f aca="false">IF((B288&lt;=$G$9),-PMT(($G$5/$G$8),$G$9,$G$4),"")</f>
        <v/>
      </c>
      <c r="D288" s="28" t="str">
        <f aca="false">IF(((ROW()-nSkip)&lt;=$G$9),-PPMT(($G$5/$G$8),B288,$G$9,$G$4),"")</f>
        <v/>
      </c>
      <c r="E288" s="28" t="str">
        <f aca="false">IF(((ROW()-nSkip)&lt;=$G$9),-IPMT(($G$5/$G$8),B288,$G$9,$G$4),"")</f>
        <v/>
      </c>
      <c r="F288" s="28" t="str">
        <f aca="false">IF(((ROW()-nSkip)&lt;=$G$9),(E288+F287),"")</f>
        <v/>
      </c>
      <c r="G288" s="29" t="str">
        <f aca="false">IF(((ROW()-nSkip)&lt;=$G$9),(G287-D288),"")</f>
        <v/>
      </c>
    </row>
    <row r="289" s="23" customFormat="true" ht="11.25" hidden="false" customHeight="true" outlineLevel="0" collapsed="false">
      <c r="B289" s="27" t="str">
        <f aca="false">IF(((ROW()-nSkip)&lt;=$G$9),(ROW()-nSkip),"")</f>
        <v/>
      </c>
      <c r="C289" s="28" t="str">
        <f aca="false">IF((B289&lt;=$G$9),-PMT(($G$5/$G$8),$G$9,$G$4),"")</f>
        <v/>
      </c>
      <c r="D289" s="28" t="str">
        <f aca="false">IF(((ROW()-nSkip)&lt;=$G$9),-PPMT(($G$5/$G$8),B289,$G$9,$G$4),"")</f>
        <v/>
      </c>
      <c r="E289" s="28" t="str">
        <f aca="false">IF(((ROW()-nSkip)&lt;=$G$9),-IPMT(($G$5/$G$8),B289,$G$9,$G$4),"")</f>
        <v/>
      </c>
      <c r="F289" s="28" t="str">
        <f aca="false">IF(((ROW()-nSkip)&lt;=$G$9),(E289+F288),"")</f>
        <v/>
      </c>
      <c r="G289" s="29" t="str">
        <f aca="false">IF(((ROW()-nSkip)&lt;=$G$9),(G288-D289),"")</f>
        <v/>
      </c>
    </row>
    <row r="290" s="23" customFormat="true" ht="11.25" hidden="false" customHeight="true" outlineLevel="0" collapsed="false">
      <c r="B290" s="27" t="str">
        <f aca="false">IF(((ROW()-nSkip)&lt;=$G$9),(ROW()-nSkip),"")</f>
        <v/>
      </c>
      <c r="C290" s="28" t="str">
        <f aca="false">IF((B290&lt;=$G$9),-PMT(($G$5/$G$8),$G$9,$G$4),"")</f>
        <v/>
      </c>
      <c r="D290" s="28" t="str">
        <f aca="false">IF(((ROW()-nSkip)&lt;=$G$9),-PPMT(($G$5/$G$8),B290,$G$9,$G$4),"")</f>
        <v/>
      </c>
      <c r="E290" s="28" t="str">
        <f aca="false">IF(((ROW()-nSkip)&lt;=$G$9),-IPMT(($G$5/$G$8),B290,$G$9,$G$4),"")</f>
        <v/>
      </c>
      <c r="F290" s="28" t="str">
        <f aca="false">IF(((ROW()-nSkip)&lt;=$G$9),(E290+F289),"")</f>
        <v/>
      </c>
      <c r="G290" s="29" t="str">
        <f aca="false">IF(((ROW()-nSkip)&lt;=$G$9),(G289-D290),"")</f>
        <v/>
      </c>
    </row>
    <row r="291" s="23" customFormat="true" ht="11.25" hidden="false" customHeight="true" outlineLevel="0" collapsed="false">
      <c r="B291" s="27" t="str">
        <f aca="false">IF(((ROW()-nSkip)&lt;=$G$9),(ROW()-nSkip),"")</f>
        <v/>
      </c>
      <c r="C291" s="28" t="str">
        <f aca="false">IF((B291&lt;=$G$9),-PMT(($G$5/$G$8),$G$9,$G$4),"")</f>
        <v/>
      </c>
      <c r="D291" s="28" t="str">
        <f aca="false">IF(((ROW()-nSkip)&lt;=$G$9),-PPMT(($G$5/$G$8),B291,$G$9,$G$4),"")</f>
        <v/>
      </c>
      <c r="E291" s="28" t="str">
        <f aca="false">IF(((ROW()-nSkip)&lt;=$G$9),-IPMT(($G$5/$G$8),B291,$G$9,$G$4),"")</f>
        <v/>
      </c>
      <c r="F291" s="28" t="str">
        <f aca="false">IF(((ROW()-nSkip)&lt;=$G$9),(E291+F290),"")</f>
        <v/>
      </c>
      <c r="G291" s="29" t="str">
        <f aca="false">IF(((ROW()-nSkip)&lt;=$G$9),(G290-D291),"")</f>
        <v/>
      </c>
    </row>
    <row r="292" s="23" customFormat="true" ht="11.25" hidden="false" customHeight="true" outlineLevel="0" collapsed="false">
      <c r="B292" s="27" t="str">
        <f aca="false">IF(((ROW()-nSkip)&lt;=$G$9),(ROW()-nSkip),"")</f>
        <v/>
      </c>
      <c r="C292" s="28" t="str">
        <f aca="false">IF((B292&lt;=$G$9),-PMT(($G$5/$G$8),$G$9,$G$4),"")</f>
        <v/>
      </c>
      <c r="D292" s="28" t="str">
        <f aca="false">IF(((ROW()-nSkip)&lt;=$G$9),-PPMT(($G$5/$G$8),B292,$G$9,$G$4),"")</f>
        <v/>
      </c>
      <c r="E292" s="28" t="str">
        <f aca="false">IF(((ROW()-nSkip)&lt;=$G$9),-IPMT(($G$5/$G$8),B292,$G$9,$G$4),"")</f>
        <v/>
      </c>
      <c r="F292" s="28" t="str">
        <f aca="false">IF(((ROW()-nSkip)&lt;=$G$9),(E292+F291),"")</f>
        <v/>
      </c>
      <c r="G292" s="29" t="str">
        <f aca="false">IF(((ROW()-nSkip)&lt;=$G$9),(G291-D292),"")</f>
        <v/>
      </c>
    </row>
    <row r="293" s="23" customFormat="true" ht="11.25" hidden="false" customHeight="true" outlineLevel="0" collapsed="false">
      <c r="B293" s="27" t="str">
        <f aca="false">IF(((ROW()-nSkip)&lt;=$G$9),(ROW()-nSkip),"")</f>
        <v/>
      </c>
      <c r="C293" s="28" t="str">
        <f aca="false">IF((B293&lt;=$G$9),-PMT(($G$5/$G$8),$G$9,$G$4),"")</f>
        <v/>
      </c>
      <c r="D293" s="28" t="str">
        <f aca="false">IF(((ROW()-nSkip)&lt;=$G$9),-PPMT(($G$5/$G$8),B293,$G$9,$G$4),"")</f>
        <v/>
      </c>
      <c r="E293" s="28" t="str">
        <f aca="false">IF(((ROW()-nSkip)&lt;=$G$9),-IPMT(($G$5/$G$8),B293,$G$9,$G$4),"")</f>
        <v/>
      </c>
      <c r="F293" s="28" t="str">
        <f aca="false">IF(((ROW()-nSkip)&lt;=$G$9),(E293+F292),"")</f>
        <v/>
      </c>
      <c r="G293" s="29" t="str">
        <f aca="false">IF(((ROW()-nSkip)&lt;=$G$9),(G292-D293),"")</f>
        <v/>
      </c>
    </row>
    <row r="294" s="23" customFormat="true" ht="11.25" hidden="false" customHeight="true" outlineLevel="0" collapsed="false">
      <c r="B294" s="27" t="str">
        <f aca="false">IF(((ROW()-nSkip)&lt;=$G$9),(ROW()-nSkip),"")</f>
        <v/>
      </c>
      <c r="C294" s="28" t="str">
        <f aca="false">IF((B294&lt;=$G$9),-PMT(($G$5/$G$8),$G$9,$G$4),"")</f>
        <v/>
      </c>
      <c r="D294" s="28" t="str">
        <f aca="false">IF(((ROW()-nSkip)&lt;=$G$9),-PPMT(($G$5/$G$8),B294,$G$9,$G$4),"")</f>
        <v/>
      </c>
      <c r="E294" s="28" t="str">
        <f aca="false">IF(((ROW()-nSkip)&lt;=$G$9),-IPMT(($G$5/$G$8),B294,$G$9,$G$4),"")</f>
        <v/>
      </c>
      <c r="F294" s="28" t="str">
        <f aca="false">IF(((ROW()-nSkip)&lt;=$G$9),(E294+F293),"")</f>
        <v/>
      </c>
      <c r="G294" s="29" t="str">
        <f aca="false">IF(((ROW()-nSkip)&lt;=$G$9),(G293-D294),"")</f>
        <v/>
      </c>
    </row>
    <row r="295" s="23" customFormat="true" ht="11.25" hidden="false" customHeight="true" outlineLevel="0" collapsed="false">
      <c r="B295" s="27" t="str">
        <f aca="false">IF(((ROW()-nSkip)&lt;=$G$9),(ROW()-nSkip),"")</f>
        <v/>
      </c>
      <c r="C295" s="28" t="str">
        <f aca="false">IF((B295&lt;=$G$9),-PMT(($G$5/$G$8),$G$9,$G$4),"")</f>
        <v/>
      </c>
      <c r="D295" s="28" t="str">
        <f aca="false">IF(((ROW()-nSkip)&lt;=$G$9),-PPMT(($G$5/$G$8),B295,$G$9,$G$4),"")</f>
        <v/>
      </c>
      <c r="E295" s="28" t="str">
        <f aca="false">IF(((ROW()-nSkip)&lt;=$G$9),-IPMT(($G$5/$G$8),B295,$G$9,$G$4),"")</f>
        <v/>
      </c>
      <c r="F295" s="28" t="str">
        <f aca="false">IF(((ROW()-nSkip)&lt;=$G$9),(E295+F294),"")</f>
        <v/>
      </c>
      <c r="G295" s="29" t="str">
        <f aca="false">IF(((ROW()-nSkip)&lt;=$G$9),(G294-D295),"")</f>
        <v/>
      </c>
    </row>
    <row r="296" s="23" customFormat="true" ht="11.25" hidden="false" customHeight="true" outlineLevel="0" collapsed="false">
      <c r="B296" s="27" t="str">
        <f aca="false">IF(((ROW()-nSkip)&lt;=$G$9),(ROW()-nSkip),"")</f>
        <v/>
      </c>
      <c r="C296" s="28" t="str">
        <f aca="false">IF((B296&lt;=$G$9),-PMT(($G$5/$G$8),$G$9,$G$4),"")</f>
        <v/>
      </c>
      <c r="D296" s="28" t="str">
        <f aca="false">IF(((ROW()-nSkip)&lt;=$G$9),-PPMT(($G$5/$G$8),B296,$G$9,$G$4),"")</f>
        <v/>
      </c>
      <c r="E296" s="28" t="str">
        <f aca="false">IF(((ROW()-nSkip)&lt;=$G$9),-IPMT(($G$5/$G$8),B296,$G$9,$G$4),"")</f>
        <v/>
      </c>
      <c r="F296" s="28" t="str">
        <f aca="false">IF(((ROW()-nSkip)&lt;=$G$9),(E296+F295),"")</f>
        <v/>
      </c>
      <c r="G296" s="29" t="str">
        <f aca="false">IF(((ROW()-nSkip)&lt;=$G$9),(G295-D296),"")</f>
        <v/>
      </c>
    </row>
    <row r="297" s="23" customFormat="true" ht="11.25" hidden="false" customHeight="true" outlineLevel="0" collapsed="false">
      <c r="B297" s="27" t="str">
        <f aca="false">IF(((ROW()-nSkip)&lt;=$G$9),(ROW()-nSkip),"")</f>
        <v/>
      </c>
      <c r="C297" s="28" t="str">
        <f aca="false">IF((B297&lt;=$G$9),-PMT(($G$5/$G$8),$G$9,$G$4),"")</f>
        <v/>
      </c>
      <c r="D297" s="28" t="str">
        <f aca="false">IF(((ROW()-nSkip)&lt;=$G$9),-PPMT(($G$5/$G$8),B297,$G$9,$G$4),"")</f>
        <v/>
      </c>
      <c r="E297" s="28" t="str">
        <f aca="false">IF(((ROW()-nSkip)&lt;=$G$9),-IPMT(($G$5/$G$8),B297,$G$9,$G$4),"")</f>
        <v/>
      </c>
      <c r="F297" s="28" t="str">
        <f aca="false">IF(((ROW()-nSkip)&lt;=$G$9),(E297+F296),"")</f>
        <v/>
      </c>
      <c r="G297" s="29" t="str">
        <f aca="false">IF(((ROW()-nSkip)&lt;=$G$9),(G296-D297),"")</f>
        <v/>
      </c>
    </row>
    <row r="298" s="23" customFormat="true" ht="11.25" hidden="false" customHeight="true" outlineLevel="0" collapsed="false">
      <c r="B298" s="27" t="str">
        <f aca="false">IF(((ROW()-nSkip)&lt;=$G$9),(ROW()-nSkip),"")</f>
        <v/>
      </c>
      <c r="C298" s="28" t="str">
        <f aca="false">IF((B298&lt;=$G$9),-PMT(($G$5/$G$8),$G$9,$G$4),"")</f>
        <v/>
      </c>
      <c r="D298" s="28" t="str">
        <f aca="false">IF(((ROW()-nSkip)&lt;=$G$9),-PPMT(($G$5/$G$8),B298,$G$9,$G$4),"")</f>
        <v/>
      </c>
      <c r="E298" s="28" t="str">
        <f aca="false">IF(((ROW()-nSkip)&lt;=$G$9),-IPMT(($G$5/$G$8),B298,$G$9,$G$4),"")</f>
        <v/>
      </c>
      <c r="F298" s="28" t="str">
        <f aca="false">IF(((ROW()-nSkip)&lt;=$G$9),(E298+F297),"")</f>
        <v/>
      </c>
      <c r="G298" s="29" t="str">
        <f aca="false">IF(((ROW()-nSkip)&lt;=$G$9),(G297-D298),"")</f>
        <v/>
      </c>
    </row>
    <row r="299" s="23" customFormat="true" ht="11.25" hidden="false" customHeight="true" outlineLevel="0" collapsed="false">
      <c r="B299" s="27" t="str">
        <f aca="false">IF(((ROW()-nSkip)&lt;=$G$9),(ROW()-nSkip),"")</f>
        <v/>
      </c>
      <c r="C299" s="28" t="str">
        <f aca="false">IF((B299&lt;=$G$9),-PMT(($G$5/$G$8),$G$9,$G$4),"")</f>
        <v/>
      </c>
      <c r="D299" s="28" t="str">
        <f aca="false">IF(((ROW()-nSkip)&lt;=$G$9),-PPMT(($G$5/$G$8),B299,$G$9,$G$4),"")</f>
        <v/>
      </c>
      <c r="E299" s="28" t="str">
        <f aca="false">IF(((ROW()-nSkip)&lt;=$G$9),-IPMT(($G$5/$G$8),B299,$G$9,$G$4),"")</f>
        <v/>
      </c>
      <c r="F299" s="28" t="str">
        <f aca="false">IF(((ROW()-nSkip)&lt;=$G$9),(E299+F298),"")</f>
        <v/>
      </c>
      <c r="G299" s="29" t="str">
        <f aca="false">IF(((ROW()-nSkip)&lt;=$G$9),(G298-D299),"")</f>
        <v/>
      </c>
    </row>
    <row r="300" s="23" customFormat="true" ht="11.25" hidden="false" customHeight="true" outlineLevel="0" collapsed="false">
      <c r="B300" s="27" t="str">
        <f aca="false">IF(((ROW()-nSkip)&lt;=$G$9),(ROW()-nSkip),"")</f>
        <v/>
      </c>
      <c r="C300" s="28" t="str">
        <f aca="false">IF((B300&lt;=$G$9),-PMT(($G$5/$G$8),$G$9,$G$4),"")</f>
        <v/>
      </c>
      <c r="D300" s="28" t="str">
        <f aca="false">IF(((ROW()-nSkip)&lt;=$G$9),-PPMT(($G$5/$G$8),B300,$G$9,$G$4),"")</f>
        <v/>
      </c>
      <c r="E300" s="28" t="str">
        <f aca="false">IF(((ROW()-nSkip)&lt;=$G$9),-IPMT(($G$5/$G$8),B300,$G$9,$G$4),"")</f>
        <v/>
      </c>
      <c r="F300" s="28" t="str">
        <f aca="false">IF(((ROW()-nSkip)&lt;=$G$9),(E300+F299),"")</f>
        <v/>
      </c>
      <c r="G300" s="29" t="str">
        <f aca="false">IF(((ROW()-nSkip)&lt;=$G$9),(G299-D300),"")</f>
        <v/>
      </c>
    </row>
    <row r="301" s="23" customFormat="true" ht="11.25" hidden="false" customHeight="true" outlineLevel="0" collapsed="false">
      <c r="B301" s="27" t="str">
        <f aca="false">IF(((ROW()-nSkip)&lt;=$G$9),(ROW()-nSkip),"")</f>
        <v/>
      </c>
      <c r="C301" s="28" t="str">
        <f aca="false">IF((B301&lt;=$G$9),-PMT(($G$5/$G$8),$G$9,$G$4),"")</f>
        <v/>
      </c>
      <c r="D301" s="28" t="str">
        <f aca="false">IF(((ROW()-nSkip)&lt;=$G$9),-PPMT(($G$5/$G$8),B301,$G$9,$G$4),"")</f>
        <v/>
      </c>
      <c r="E301" s="28" t="str">
        <f aca="false">IF(((ROW()-nSkip)&lt;=$G$9),-IPMT(($G$5/$G$8),B301,$G$9,$G$4),"")</f>
        <v/>
      </c>
      <c r="F301" s="28" t="str">
        <f aca="false">IF(((ROW()-nSkip)&lt;=$G$9),(E301+F300),"")</f>
        <v/>
      </c>
      <c r="G301" s="29" t="str">
        <f aca="false">IF(((ROW()-nSkip)&lt;=$G$9),(G300-D301),"")</f>
        <v/>
      </c>
    </row>
    <row r="302" s="23" customFormat="true" ht="11.25" hidden="false" customHeight="true" outlineLevel="0" collapsed="false">
      <c r="B302" s="27" t="str">
        <f aca="false">IF(((ROW()-nSkip)&lt;=$G$9),(ROW()-nSkip),"")</f>
        <v/>
      </c>
      <c r="C302" s="28" t="str">
        <f aca="false">IF((B302&lt;=$G$9),-PMT(($G$5/$G$8),$G$9,$G$4),"")</f>
        <v/>
      </c>
      <c r="D302" s="28" t="str">
        <f aca="false">IF(((ROW()-nSkip)&lt;=$G$9),-PPMT(($G$5/$G$8),B302,$G$9,$G$4),"")</f>
        <v/>
      </c>
      <c r="E302" s="28" t="str">
        <f aca="false">IF(((ROW()-nSkip)&lt;=$G$9),-IPMT(($G$5/$G$8),B302,$G$9,$G$4),"")</f>
        <v/>
      </c>
      <c r="F302" s="28" t="str">
        <f aca="false">IF(((ROW()-nSkip)&lt;=$G$9),(E302+F301),"")</f>
        <v/>
      </c>
      <c r="G302" s="29" t="str">
        <f aca="false">IF(((ROW()-nSkip)&lt;=$G$9),(G301-D302),"")</f>
        <v/>
      </c>
    </row>
    <row r="303" s="23" customFormat="true" ht="11.25" hidden="false" customHeight="true" outlineLevel="0" collapsed="false">
      <c r="B303" s="27" t="str">
        <f aca="false">IF(((ROW()-nSkip)&lt;=$G$9),(ROW()-nSkip),"")</f>
        <v/>
      </c>
      <c r="C303" s="28" t="str">
        <f aca="false">IF((B303&lt;=$G$9),-PMT(($G$5/$G$8),$G$9,$G$4),"")</f>
        <v/>
      </c>
      <c r="D303" s="28" t="str">
        <f aca="false">IF(((ROW()-nSkip)&lt;=$G$9),-PPMT(($G$5/$G$8),B303,$G$9,$G$4),"")</f>
        <v/>
      </c>
      <c r="E303" s="28" t="str">
        <f aca="false">IF(((ROW()-nSkip)&lt;=$G$9),-IPMT(($G$5/$G$8),B303,$G$9,$G$4),"")</f>
        <v/>
      </c>
      <c r="F303" s="28" t="str">
        <f aca="false">IF(((ROW()-nSkip)&lt;=$G$9),(E303+F302),"")</f>
        <v/>
      </c>
      <c r="G303" s="29" t="str">
        <f aca="false">IF(((ROW()-nSkip)&lt;=$G$9),(G302-D303),"")</f>
        <v/>
      </c>
    </row>
    <row r="304" s="23" customFormat="true" ht="11.25" hidden="false" customHeight="true" outlineLevel="0" collapsed="false">
      <c r="B304" s="27" t="str">
        <f aca="false">IF(((ROW()-nSkip)&lt;=$G$9),(ROW()-nSkip),"")</f>
        <v/>
      </c>
      <c r="C304" s="28" t="str">
        <f aca="false">IF((B304&lt;=$G$9),-PMT(($G$5/$G$8),$G$9,$G$4),"")</f>
        <v/>
      </c>
      <c r="D304" s="28" t="str">
        <f aca="false">IF(((ROW()-nSkip)&lt;=$G$9),-PPMT(($G$5/$G$8),B304,$G$9,$G$4),"")</f>
        <v/>
      </c>
      <c r="E304" s="28" t="str">
        <f aca="false">IF(((ROW()-nSkip)&lt;=$G$9),-IPMT(($G$5/$G$8),B304,$G$9,$G$4),"")</f>
        <v/>
      </c>
      <c r="F304" s="28" t="str">
        <f aca="false">IF(((ROW()-nSkip)&lt;=$G$9),(E304+F303),"")</f>
        <v/>
      </c>
      <c r="G304" s="29" t="str">
        <f aca="false">IF(((ROW()-nSkip)&lt;=$G$9),(G303-D304),"")</f>
        <v/>
      </c>
    </row>
    <row r="305" s="23" customFormat="true" ht="11.25" hidden="false" customHeight="true" outlineLevel="0" collapsed="false">
      <c r="B305" s="27" t="str">
        <f aca="false">IF(((ROW()-nSkip)&lt;=$G$9),(ROW()-nSkip),"")</f>
        <v/>
      </c>
      <c r="C305" s="28" t="str">
        <f aca="false">IF((B305&lt;=$G$9),-PMT(($G$5/$G$8),$G$9,$G$4),"")</f>
        <v/>
      </c>
      <c r="D305" s="28" t="str">
        <f aca="false">IF(((ROW()-nSkip)&lt;=$G$9),-PPMT(($G$5/$G$8),B305,$G$9,$G$4),"")</f>
        <v/>
      </c>
      <c r="E305" s="28" t="str">
        <f aca="false">IF(((ROW()-nSkip)&lt;=$G$9),-IPMT(($G$5/$G$8),B305,$G$9,$G$4),"")</f>
        <v/>
      </c>
      <c r="F305" s="28" t="str">
        <f aca="false">IF(((ROW()-nSkip)&lt;=$G$9),(E305+F304),"")</f>
        <v/>
      </c>
      <c r="G305" s="29" t="str">
        <f aca="false">IF(((ROW()-nSkip)&lt;=$G$9),(G304-D305),"")</f>
        <v/>
      </c>
    </row>
    <row r="306" s="23" customFormat="true" ht="11.25" hidden="false" customHeight="true" outlineLevel="0" collapsed="false">
      <c r="B306" s="27" t="str">
        <f aca="false">IF(((ROW()-nSkip)&lt;=$G$9),(ROW()-nSkip),"")</f>
        <v/>
      </c>
      <c r="C306" s="28" t="str">
        <f aca="false">IF((B306&lt;=$G$9),-PMT(($G$5/$G$8),$G$9,$G$4),"")</f>
        <v/>
      </c>
      <c r="D306" s="28" t="str">
        <f aca="false">IF(((ROW()-nSkip)&lt;=$G$9),-PPMT(($G$5/$G$8),B306,$G$9,$G$4),"")</f>
        <v/>
      </c>
      <c r="E306" s="28" t="str">
        <f aca="false">IF(((ROW()-nSkip)&lt;=$G$9),-IPMT(($G$5/$G$8),B306,$G$9,$G$4),"")</f>
        <v/>
      </c>
      <c r="F306" s="28" t="str">
        <f aca="false">IF(((ROW()-nSkip)&lt;=$G$9),(E306+F305),"")</f>
        <v/>
      </c>
      <c r="G306" s="29" t="str">
        <f aca="false">IF(((ROW()-nSkip)&lt;=$G$9),(G305-D306),"")</f>
        <v/>
      </c>
    </row>
    <row r="307" s="23" customFormat="true" ht="11.25" hidden="false" customHeight="true" outlineLevel="0" collapsed="false">
      <c r="B307" s="27" t="str">
        <f aca="false">IF(((ROW()-nSkip)&lt;=$G$9),(ROW()-nSkip),"")</f>
        <v/>
      </c>
      <c r="C307" s="28" t="str">
        <f aca="false">IF((B307&lt;=$G$9),-PMT(($G$5/$G$8),$G$9,$G$4),"")</f>
        <v/>
      </c>
      <c r="D307" s="28" t="str">
        <f aca="false">IF(((ROW()-nSkip)&lt;=$G$9),-PPMT(($G$5/$G$8),B307,$G$9,$G$4),"")</f>
        <v/>
      </c>
      <c r="E307" s="28" t="str">
        <f aca="false">IF(((ROW()-nSkip)&lt;=$G$9),-IPMT(($G$5/$G$8),B307,$G$9,$G$4),"")</f>
        <v/>
      </c>
      <c r="F307" s="28" t="str">
        <f aca="false">IF(((ROW()-nSkip)&lt;=$G$9),(E307+F306),"")</f>
        <v/>
      </c>
      <c r="G307" s="29" t="str">
        <f aca="false">IF(((ROW()-nSkip)&lt;=$G$9),(G306-D307),"")</f>
        <v/>
      </c>
    </row>
    <row r="308" s="23" customFormat="true" ht="11.25" hidden="false" customHeight="true" outlineLevel="0" collapsed="false">
      <c r="B308" s="27" t="str">
        <f aca="false">IF(((ROW()-nSkip)&lt;=$G$9),(ROW()-nSkip),"")</f>
        <v/>
      </c>
      <c r="C308" s="28" t="str">
        <f aca="false">IF((B308&lt;=$G$9),-PMT(($G$5/$G$8),$G$9,$G$4),"")</f>
        <v/>
      </c>
      <c r="D308" s="28" t="str">
        <f aca="false">IF(((ROW()-nSkip)&lt;=$G$9),-PPMT(($G$5/$G$8),B308,$G$9,$G$4),"")</f>
        <v/>
      </c>
      <c r="E308" s="28" t="str">
        <f aca="false">IF(((ROW()-nSkip)&lt;=$G$9),-IPMT(($G$5/$G$8),B308,$G$9,$G$4),"")</f>
        <v/>
      </c>
      <c r="F308" s="28" t="str">
        <f aca="false">IF(((ROW()-nSkip)&lt;=$G$9),(E308+F307),"")</f>
        <v/>
      </c>
      <c r="G308" s="29" t="str">
        <f aca="false">IF(((ROW()-nSkip)&lt;=$G$9),(G307-D308),"")</f>
        <v/>
      </c>
    </row>
    <row r="309" s="23" customFormat="true" ht="11.25" hidden="false" customHeight="true" outlineLevel="0" collapsed="false">
      <c r="B309" s="27" t="str">
        <f aca="false">IF(((ROW()-nSkip)&lt;=$G$9),(ROW()-nSkip),"")</f>
        <v/>
      </c>
      <c r="C309" s="28" t="str">
        <f aca="false">IF((B309&lt;=$G$9),-PMT(($G$5/$G$8),$G$9,$G$4),"")</f>
        <v/>
      </c>
      <c r="D309" s="28" t="str">
        <f aca="false">IF(((ROW()-nSkip)&lt;=$G$9),-PPMT(($G$5/$G$8),B309,$G$9,$G$4),"")</f>
        <v/>
      </c>
      <c r="E309" s="28" t="str">
        <f aca="false">IF(((ROW()-nSkip)&lt;=$G$9),-IPMT(($G$5/$G$8),B309,$G$9,$G$4),"")</f>
        <v/>
      </c>
      <c r="F309" s="28" t="str">
        <f aca="false">IF(((ROW()-nSkip)&lt;=$G$9),(E309+F308),"")</f>
        <v/>
      </c>
      <c r="G309" s="29" t="str">
        <f aca="false">IF(((ROW()-nSkip)&lt;=$G$9),(G308-D309),"")</f>
        <v/>
      </c>
    </row>
    <row r="310" s="23" customFormat="true" ht="11.25" hidden="false" customHeight="true" outlineLevel="0" collapsed="false">
      <c r="B310" s="27" t="str">
        <f aca="false">IF(((ROW()-nSkip)&lt;=$G$9),(ROW()-nSkip),"")</f>
        <v/>
      </c>
      <c r="C310" s="28" t="str">
        <f aca="false">IF((B310&lt;=$G$9),-PMT(($G$5/$G$8),$G$9,$G$4),"")</f>
        <v/>
      </c>
      <c r="D310" s="28" t="str">
        <f aca="false">IF(((ROW()-nSkip)&lt;=$G$9),-PPMT(($G$5/$G$8),B310,$G$9,$G$4),"")</f>
        <v/>
      </c>
      <c r="E310" s="28" t="str">
        <f aca="false">IF(((ROW()-nSkip)&lt;=$G$9),-IPMT(($G$5/$G$8),B310,$G$9,$G$4),"")</f>
        <v/>
      </c>
      <c r="F310" s="28" t="str">
        <f aca="false">IF(((ROW()-nSkip)&lt;=$G$9),(E310+F309),"")</f>
        <v/>
      </c>
      <c r="G310" s="29" t="str">
        <f aca="false">IF(((ROW()-nSkip)&lt;=$G$9),(G309-D310),"")</f>
        <v/>
      </c>
    </row>
    <row r="311" s="23" customFormat="true" ht="11.25" hidden="false" customHeight="true" outlineLevel="0" collapsed="false">
      <c r="B311" s="27" t="str">
        <f aca="false">IF(((ROW()-nSkip)&lt;=$G$9),(ROW()-nSkip),"")</f>
        <v/>
      </c>
      <c r="C311" s="28" t="str">
        <f aca="false">IF((B311&lt;=$G$9),-PMT(($G$5/$G$8),$G$9,$G$4),"")</f>
        <v/>
      </c>
      <c r="D311" s="28" t="str">
        <f aca="false">IF(((ROW()-nSkip)&lt;=$G$9),-PPMT(($G$5/$G$8),B311,$G$9,$G$4),"")</f>
        <v/>
      </c>
      <c r="E311" s="28" t="str">
        <f aca="false">IF(((ROW()-nSkip)&lt;=$G$9),-IPMT(($G$5/$G$8),B311,$G$9,$G$4),"")</f>
        <v/>
      </c>
      <c r="F311" s="28" t="str">
        <f aca="false">IF(((ROW()-nSkip)&lt;=$G$9),(E311+F310),"")</f>
        <v/>
      </c>
      <c r="G311" s="29" t="str">
        <f aca="false">IF(((ROW()-nSkip)&lt;=$G$9),(G310-D311),"")</f>
        <v/>
      </c>
    </row>
    <row r="312" s="23" customFormat="true" ht="11.25" hidden="false" customHeight="true" outlineLevel="0" collapsed="false">
      <c r="B312" s="27" t="str">
        <f aca="false">IF(((ROW()-nSkip)&lt;=$G$9),(ROW()-nSkip),"")</f>
        <v/>
      </c>
      <c r="C312" s="28" t="str">
        <f aca="false">IF((B312&lt;=$G$9),-PMT(($G$5/$G$8),$G$9,$G$4),"")</f>
        <v/>
      </c>
      <c r="D312" s="28" t="str">
        <f aca="false">IF(((ROW()-nSkip)&lt;=$G$9),-PPMT(($G$5/$G$8),B312,$G$9,$G$4),"")</f>
        <v/>
      </c>
      <c r="E312" s="28" t="str">
        <f aca="false">IF(((ROW()-nSkip)&lt;=$G$9),-IPMT(($G$5/$G$8),B312,$G$9,$G$4),"")</f>
        <v/>
      </c>
      <c r="F312" s="28" t="str">
        <f aca="false">IF(((ROW()-nSkip)&lt;=$G$9),(E312+F311),"")</f>
        <v/>
      </c>
      <c r="G312" s="29" t="str">
        <f aca="false">IF(((ROW()-nSkip)&lt;=$G$9),(G311-D312),"")</f>
        <v/>
      </c>
    </row>
    <row r="313" s="23" customFormat="true" ht="11.25" hidden="false" customHeight="true" outlineLevel="0" collapsed="false">
      <c r="B313" s="27" t="str">
        <f aca="false">IF(((ROW()-nSkip)&lt;=$G$9),(ROW()-nSkip),"")</f>
        <v/>
      </c>
      <c r="C313" s="28" t="str">
        <f aca="false">IF((B313&lt;=$G$9),-PMT(($G$5/$G$8),$G$9,$G$4),"")</f>
        <v/>
      </c>
      <c r="D313" s="28" t="str">
        <f aca="false">IF(((ROW()-nSkip)&lt;=$G$9),-PPMT(($G$5/$G$8),B313,$G$9,$G$4),"")</f>
        <v/>
      </c>
      <c r="E313" s="28" t="str">
        <f aca="false">IF(((ROW()-nSkip)&lt;=$G$9),-IPMT(($G$5/$G$8),B313,$G$9,$G$4),"")</f>
        <v/>
      </c>
      <c r="F313" s="28" t="str">
        <f aca="false">IF(((ROW()-nSkip)&lt;=$G$9),(E313+F312),"")</f>
        <v/>
      </c>
      <c r="G313" s="29" t="str">
        <f aca="false">IF(((ROW()-nSkip)&lt;=$G$9),(G312-D313),"")</f>
        <v/>
      </c>
    </row>
    <row r="314" s="23" customFormat="true" ht="11.25" hidden="false" customHeight="true" outlineLevel="0" collapsed="false">
      <c r="B314" s="27" t="str">
        <f aca="false">IF(((ROW()-nSkip)&lt;=$G$9),(ROW()-nSkip),"")</f>
        <v/>
      </c>
      <c r="C314" s="28" t="str">
        <f aca="false">IF((B314&lt;=$G$9),-PMT(($G$5/$G$8),$G$9,$G$4),"")</f>
        <v/>
      </c>
      <c r="D314" s="28" t="str">
        <f aca="false">IF(((ROW()-nSkip)&lt;=$G$9),-PPMT(($G$5/$G$8),B314,$G$9,$G$4),"")</f>
        <v/>
      </c>
      <c r="E314" s="28" t="str">
        <f aca="false">IF(((ROW()-nSkip)&lt;=$G$9),-IPMT(($G$5/$G$8),B314,$G$9,$G$4),"")</f>
        <v/>
      </c>
      <c r="F314" s="28" t="str">
        <f aca="false">IF(((ROW()-nSkip)&lt;=$G$9),(E314+F313),"")</f>
        <v/>
      </c>
      <c r="G314" s="29" t="str">
        <f aca="false">IF(((ROW()-nSkip)&lt;=$G$9),(G313-D314),"")</f>
        <v/>
      </c>
    </row>
    <row r="315" s="23" customFormat="true" ht="11.25" hidden="false" customHeight="true" outlineLevel="0" collapsed="false">
      <c r="B315" s="27" t="str">
        <f aca="false">IF(((ROW()-nSkip)&lt;=$G$9),(ROW()-nSkip),"")</f>
        <v/>
      </c>
      <c r="C315" s="28" t="str">
        <f aca="false">IF((B315&lt;=$G$9),-PMT(($G$5/$G$8),$G$9,$G$4),"")</f>
        <v/>
      </c>
      <c r="D315" s="28" t="str">
        <f aca="false">IF(((ROW()-nSkip)&lt;=$G$9),-PPMT(($G$5/$G$8),B315,$G$9,$G$4),"")</f>
        <v/>
      </c>
      <c r="E315" s="28" t="str">
        <f aca="false">IF(((ROW()-nSkip)&lt;=$G$9),-IPMT(($G$5/$G$8),B315,$G$9,$G$4),"")</f>
        <v/>
      </c>
      <c r="F315" s="28" t="str">
        <f aca="false">IF(((ROW()-nSkip)&lt;=$G$9),(E315+F314),"")</f>
        <v/>
      </c>
      <c r="G315" s="29" t="str">
        <f aca="false">IF(((ROW()-nSkip)&lt;=$G$9),(G314-D315),"")</f>
        <v/>
      </c>
    </row>
    <row r="316" s="23" customFormat="true" ht="11.25" hidden="false" customHeight="true" outlineLevel="0" collapsed="false">
      <c r="B316" s="27" t="str">
        <f aca="false">IF(((ROW()-nSkip)&lt;=$G$9),(ROW()-nSkip),"")</f>
        <v/>
      </c>
      <c r="C316" s="28" t="str">
        <f aca="false">IF((B316&lt;=$G$9),-PMT(($G$5/$G$8),$G$9,$G$4),"")</f>
        <v/>
      </c>
      <c r="D316" s="28" t="str">
        <f aca="false">IF(((ROW()-nSkip)&lt;=$G$9),-PPMT(($G$5/$G$8),B316,$G$9,$G$4),"")</f>
        <v/>
      </c>
      <c r="E316" s="28" t="str">
        <f aca="false">IF(((ROW()-nSkip)&lt;=$G$9),-IPMT(($G$5/$G$8),B316,$G$9,$G$4),"")</f>
        <v/>
      </c>
      <c r="F316" s="28" t="str">
        <f aca="false">IF(((ROW()-nSkip)&lt;=$G$9),(E316+F315),"")</f>
        <v/>
      </c>
      <c r="G316" s="29" t="str">
        <f aca="false">IF(((ROW()-nSkip)&lt;=$G$9),(G315-D316),"")</f>
        <v/>
      </c>
    </row>
    <row r="317" s="23" customFormat="true" ht="11.25" hidden="false" customHeight="true" outlineLevel="0" collapsed="false">
      <c r="B317" s="27" t="str">
        <f aca="false">IF(((ROW()-nSkip)&lt;=$G$9),(ROW()-nSkip),"")</f>
        <v/>
      </c>
      <c r="C317" s="28" t="str">
        <f aca="false">IF((B317&lt;=$G$9),-PMT(($G$5/$G$8),$G$9,$G$4),"")</f>
        <v/>
      </c>
      <c r="D317" s="28" t="str">
        <f aca="false">IF(((ROW()-nSkip)&lt;=$G$9),-PPMT(($G$5/$G$8),B317,$G$9,$G$4),"")</f>
        <v/>
      </c>
      <c r="E317" s="28" t="str">
        <f aca="false">IF(((ROW()-nSkip)&lt;=$G$9),-IPMT(($G$5/$G$8),B317,$G$9,$G$4),"")</f>
        <v/>
      </c>
      <c r="F317" s="28" t="str">
        <f aca="false">IF(((ROW()-nSkip)&lt;=$G$9),(E317+F316),"")</f>
        <v/>
      </c>
      <c r="G317" s="29" t="str">
        <f aca="false">IF(((ROW()-nSkip)&lt;=$G$9),(G316-D317),"")</f>
        <v/>
      </c>
    </row>
    <row r="318" s="23" customFormat="true" ht="11.25" hidden="false" customHeight="true" outlineLevel="0" collapsed="false">
      <c r="B318" s="27" t="str">
        <f aca="false">IF(((ROW()-nSkip)&lt;=$G$9),(ROW()-nSkip),"")</f>
        <v/>
      </c>
      <c r="C318" s="28" t="str">
        <f aca="false">IF((B318&lt;=$G$9),-PMT(($G$5/$G$8),$G$9,$G$4),"")</f>
        <v/>
      </c>
      <c r="D318" s="28" t="str">
        <f aca="false">IF(((ROW()-nSkip)&lt;=$G$9),-PPMT(($G$5/$G$8),B318,$G$9,$G$4),"")</f>
        <v/>
      </c>
      <c r="E318" s="28" t="str">
        <f aca="false">IF(((ROW()-nSkip)&lt;=$G$9),-IPMT(($G$5/$G$8),B318,$G$9,$G$4),"")</f>
        <v/>
      </c>
      <c r="F318" s="28" t="str">
        <f aca="false">IF(((ROW()-nSkip)&lt;=$G$9),(E318+F317),"")</f>
        <v/>
      </c>
      <c r="G318" s="29" t="str">
        <f aca="false">IF(((ROW()-nSkip)&lt;=$G$9),(G317-D318),"")</f>
        <v/>
      </c>
    </row>
    <row r="319" s="23" customFormat="true" ht="11.25" hidden="false" customHeight="true" outlineLevel="0" collapsed="false">
      <c r="B319" s="27" t="str">
        <f aca="false">IF(((ROW()-nSkip)&lt;=$G$9),(ROW()-nSkip),"")</f>
        <v/>
      </c>
      <c r="C319" s="28" t="str">
        <f aca="false">IF((B319&lt;=$G$9),-PMT(($G$5/$G$8),$G$9,$G$4),"")</f>
        <v/>
      </c>
      <c r="D319" s="28" t="str">
        <f aca="false">IF(((ROW()-nSkip)&lt;=$G$9),-PPMT(($G$5/$G$8),B319,$G$9,$G$4),"")</f>
        <v/>
      </c>
      <c r="E319" s="28" t="str">
        <f aca="false">IF(((ROW()-nSkip)&lt;=$G$9),-IPMT(($G$5/$G$8),B319,$G$9,$G$4),"")</f>
        <v/>
      </c>
      <c r="F319" s="28" t="str">
        <f aca="false">IF(((ROW()-nSkip)&lt;=$G$9),(E319+F318),"")</f>
        <v/>
      </c>
      <c r="G319" s="29" t="str">
        <f aca="false">IF(((ROW()-nSkip)&lt;=$G$9),(G318-D319),"")</f>
        <v/>
      </c>
    </row>
    <row r="320" s="23" customFormat="true" ht="11.25" hidden="false" customHeight="true" outlineLevel="0" collapsed="false">
      <c r="B320" s="27" t="str">
        <f aca="false">IF(((ROW()-nSkip)&lt;=$G$9),(ROW()-nSkip),"")</f>
        <v/>
      </c>
      <c r="C320" s="28" t="str">
        <f aca="false">IF((B320&lt;=$G$9),-PMT(($G$5/$G$8),$G$9,$G$4),"")</f>
        <v/>
      </c>
      <c r="D320" s="28" t="str">
        <f aca="false">IF(((ROW()-nSkip)&lt;=$G$9),-PPMT(($G$5/$G$8),B320,$G$9,$G$4),"")</f>
        <v/>
      </c>
      <c r="E320" s="28" t="str">
        <f aca="false">IF(((ROW()-nSkip)&lt;=$G$9),-IPMT(($G$5/$G$8),B320,$G$9,$G$4),"")</f>
        <v/>
      </c>
      <c r="F320" s="28" t="str">
        <f aca="false">IF(((ROW()-nSkip)&lt;=$G$9),(E320+F319),"")</f>
        <v/>
      </c>
      <c r="G320" s="29" t="str">
        <f aca="false">IF(((ROW()-nSkip)&lt;=$G$9),(G319-D320),"")</f>
        <v/>
      </c>
    </row>
    <row r="321" s="23" customFormat="true" ht="11.25" hidden="false" customHeight="true" outlineLevel="0" collapsed="false">
      <c r="B321" s="27" t="str">
        <f aca="false">IF(((ROW()-nSkip)&lt;=$G$9),(ROW()-nSkip),"")</f>
        <v/>
      </c>
      <c r="C321" s="28" t="str">
        <f aca="false">IF((B321&lt;=$G$9),-PMT(($G$5/$G$8),$G$9,$G$4),"")</f>
        <v/>
      </c>
      <c r="D321" s="28" t="str">
        <f aca="false">IF(((ROW()-nSkip)&lt;=$G$9),-PPMT(($G$5/$G$8),B321,$G$9,$G$4),"")</f>
        <v/>
      </c>
      <c r="E321" s="28" t="str">
        <f aca="false">IF(((ROW()-nSkip)&lt;=$G$9),-IPMT(($G$5/$G$8),B321,$G$9,$G$4),"")</f>
        <v/>
      </c>
      <c r="F321" s="28" t="str">
        <f aca="false">IF(((ROW()-nSkip)&lt;=$G$9),(E321+F320),"")</f>
        <v/>
      </c>
      <c r="G321" s="29" t="str">
        <f aca="false">IF(((ROW()-nSkip)&lt;=$G$9),(G320-D321),"")</f>
        <v/>
      </c>
    </row>
    <row r="322" s="23" customFormat="true" ht="11.25" hidden="false" customHeight="true" outlineLevel="0" collapsed="false">
      <c r="B322" s="27" t="str">
        <f aca="false">IF(((ROW()-nSkip)&lt;=$G$9),(ROW()-nSkip),"")</f>
        <v/>
      </c>
      <c r="C322" s="28" t="str">
        <f aca="false">IF((B322&lt;=$G$9),-PMT(($G$5/$G$8),$G$9,$G$4),"")</f>
        <v/>
      </c>
      <c r="D322" s="28" t="str">
        <f aca="false">IF(((ROW()-nSkip)&lt;=$G$9),-PPMT(($G$5/$G$8),B322,$G$9,$G$4),"")</f>
        <v/>
      </c>
      <c r="E322" s="28" t="str">
        <f aca="false">IF(((ROW()-nSkip)&lt;=$G$9),-IPMT(($G$5/$G$8),B322,$G$9,$G$4),"")</f>
        <v/>
      </c>
      <c r="F322" s="28" t="str">
        <f aca="false">IF(((ROW()-nSkip)&lt;=$G$9),(E322+F321),"")</f>
        <v/>
      </c>
      <c r="G322" s="29" t="str">
        <f aca="false">IF(((ROW()-nSkip)&lt;=$G$9),(G321-D322),"")</f>
        <v/>
      </c>
    </row>
    <row r="323" s="23" customFormat="true" ht="11.25" hidden="false" customHeight="true" outlineLevel="0" collapsed="false">
      <c r="B323" s="27" t="str">
        <f aca="false">IF(((ROW()-nSkip)&lt;=$G$9),(ROW()-nSkip),"")</f>
        <v/>
      </c>
      <c r="C323" s="28" t="str">
        <f aca="false">IF((B323&lt;=$G$9),-PMT(($G$5/$G$8),$G$9,$G$4),"")</f>
        <v/>
      </c>
      <c r="D323" s="28" t="str">
        <f aca="false">IF(((ROW()-nSkip)&lt;=$G$9),-PPMT(($G$5/$G$8),B323,$G$9,$G$4),"")</f>
        <v/>
      </c>
      <c r="E323" s="28" t="str">
        <f aca="false">IF(((ROW()-nSkip)&lt;=$G$9),-IPMT(($G$5/$G$8),B323,$G$9,$G$4),"")</f>
        <v/>
      </c>
      <c r="F323" s="28" t="str">
        <f aca="false">IF(((ROW()-nSkip)&lt;=$G$9),(E323+F322),"")</f>
        <v/>
      </c>
      <c r="G323" s="29" t="str">
        <f aca="false">IF(((ROW()-nSkip)&lt;=$G$9),(G322-D323),"")</f>
        <v/>
      </c>
    </row>
    <row r="324" s="23" customFormat="true" ht="11.25" hidden="false" customHeight="true" outlineLevel="0" collapsed="false">
      <c r="B324" s="27" t="str">
        <f aca="false">IF(((ROW()-nSkip)&lt;=$G$9),(ROW()-nSkip),"")</f>
        <v/>
      </c>
      <c r="C324" s="28" t="str">
        <f aca="false">IF((B324&lt;=$G$9),-PMT(($G$5/$G$8),$G$9,$G$4),"")</f>
        <v/>
      </c>
      <c r="D324" s="28" t="str">
        <f aca="false">IF(((ROW()-nSkip)&lt;=$G$9),-PPMT(($G$5/$G$8),B324,$G$9,$G$4),"")</f>
        <v/>
      </c>
      <c r="E324" s="28" t="str">
        <f aca="false">IF(((ROW()-nSkip)&lt;=$G$9),-IPMT(($G$5/$G$8),B324,$G$9,$G$4),"")</f>
        <v/>
      </c>
      <c r="F324" s="28" t="str">
        <f aca="false">IF(((ROW()-nSkip)&lt;=$G$9),(E324+F323),"")</f>
        <v/>
      </c>
      <c r="G324" s="29" t="str">
        <f aca="false">IF(((ROW()-nSkip)&lt;=$G$9),(G323-D324),"")</f>
        <v/>
      </c>
    </row>
    <row r="325" s="23" customFormat="true" ht="11.25" hidden="false" customHeight="true" outlineLevel="0" collapsed="false">
      <c r="B325" s="27" t="str">
        <f aca="false">IF(((ROW()-nSkip)&lt;=$G$9),(ROW()-nSkip),"")</f>
        <v/>
      </c>
      <c r="C325" s="28" t="str">
        <f aca="false">IF((B325&lt;=$G$9),-PMT(($G$5/$G$8),$G$9,$G$4),"")</f>
        <v/>
      </c>
      <c r="D325" s="28" t="str">
        <f aca="false">IF(((ROW()-nSkip)&lt;=$G$9),-PPMT(($G$5/$G$8),B325,$G$9,$G$4),"")</f>
        <v/>
      </c>
      <c r="E325" s="28" t="str">
        <f aca="false">IF(((ROW()-nSkip)&lt;=$G$9),-IPMT(($G$5/$G$8),B325,$G$9,$G$4),"")</f>
        <v/>
      </c>
      <c r="F325" s="28" t="str">
        <f aca="false">IF(((ROW()-nSkip)&lt;=$G$9),(E325+F324),"")</f>
        <v/>
      </c>
      <c r="G325" s="29" t="str">
        <f aca="false">IF(((ROW()-nSkip)&lt;=$G$9),(G324-D325),"")</f>
        <v/>
      </c>
    </row>
    <row r="326" s="23" customFormat="true" ht="11.25" hidden="false" customHeight="true" outlineLevel="0" collapsed="false">
      <c r="B326" s="27" t="str">
        <f aca="false">IF(((ROW()-nSkip)&lt;=$G$9),(ROW()-nSkip),"")</f>
        <v/>
      </c>
      <c r="C326" s="28" t="str">
        <f aca="false">IF((B326&lt;=$G$9),-PMT(($G$5/$G$8),$G$9,$G$4),"")</f>
        <v/>
      </c>
      <c r="D326" s="28" t="str">
        <f aca="false">IF(((ROW()-nSkip)&lt;=$G$9),-PPMT(($G$5/$G$8),B326,$G$9,$G$4),"")</f>
        <v/>
      </c>
      <c r="E326" s="28" t="str">
        <f aca="false">IF(((ROW()-nSkip)&lt;=$G$9),-IPMT(($G$5/$G$8),B326,$G$9,$G$4),"")</f>
        <v/>
      </c>
      <c r="F326" s="28" t="str">
        <f aca="false">IF(((ROW()-nSkip)&lt;=$G$9),(E326+F325),"")</f>
        <v/>
      </c>
      <c r="G326" s="29" t="str">
        <f aca="false">IF(((ROW()-nSkip)&lt;=$G$9),(G325-D326),"")</f>
        <v/>
      </c>
    </row>
    <row r="327" s="23" customFormat="true" ht="11.25" hidden="false" customHeight="true" outlineLevel="0" collapsed="false">
      <c r="B327" s="27" t="str">
        <f aca="false">IF(((ROW()-nSkip)&lt;=$G$9),(ROW()-nSkip),"")</f>
        <v/>
      </c>
      <c r="C327" s="28" t="str">
        <f aca="false">IF((B327&lt;=$G$9),-PMT(($G$5/$G$8),$G$9,$G$4),"")</f>
        <v/>
      </c>
      <c r="D327" s="28" t="str">
        <f aca="false">IF(((ROW()-nSkip)&lt;=$G$9),-PPMT(($G$5/$G$8),B327,$G$9,$G$4),"")</f>
        <v/>
      </c>
      <c r="E327" s="28" t="str">
        <f aca="false">IF(((ROW()-nSkip)&lt;=$G$9),-IPMT(($G$5/$G$8),B327,$G$9,$G$4),"")</f>
        <v/>
      </c>
      <c r="F327" s="28" t="str">
        <f aca="false">IF(((ROW()-nSkip)&lt;=$G$9),(E327+F326),"")</f>
        <v/>
      </c>
      <c r="G327" s="29" t="str">
        <f aca="false">IF(((ROW()-nSkip)&lt;=$G$9),(G326-D327),"")</f>
        <v/>
      </c>
    </row>
    <row r="328" s="23" customFormat="true" ht="11.25" hidden="false" customHeight="true" outlineLevel="0" collapsed="false">
      <c r="B328" s="27" t="str">
        <f aca="false">IF(((ROW()-nSkip)&lt;=$G$9),(ROW()-nSkip),"")</f>
        <v/>
      </c>
      <c r="C328" s="28" t="str">
        <f aca="false">IF((B328&lt;=$G$9),-PMT(($G$5/$G$8),$G$9,$G$4),"")</f>
        <v/>
      </c>
      <c r="D328" s="28" t="str">
        <f aca="false">IF(((ROW()-nSkip)&lt;=$G$9),-PPMT(($G$5/$G$8),B328,$G$9,$G$4),"")</f>
        <v/>
      </c>
      <c r="E328" s="28" t="str">
        <f aca="false">IF(((ROW()-nSkip)&lt;=$G$9),-IPMT(($G$5/$G$8),B328,$G$9,$G$4),"")</f>
        <v/>
      </c>
      <c r="F328" s="28" t="str">
        <f aca="false">IF(((ROW()-nSkip)&lt;=$G$9),(E328+F327),"")</f>
        <v/>
      </c>
      <c r="G328" s="29" t="str">
        <f aca="false">IF(((ROW()-nSkip)&lt;=$G$9),(G327-D328),"")</f>
        <v/>
      </c>
    </row>
    <row r="329" s="23" customFormat="true" ht="11.25" hidden="false" customHeight="true" outlineLevel="0" collapsed="false">
      <c r="B329" s="27" t="str">
        <f aca="false">IF(((ROW()-nSkip)&lt;=$G$9),(ROW()-nSkip),"")</f>
        <v/>
      </c>
      <c r="C329" s="28" t="str">
        <f aca="false">IF((B329&lt;=$G$9),-PMT(($G$5/$G$8),$G$9,$G$4),"")</f>
        <v/>
      </c>
      <c r="D329" s="28" t="str">
        <f aca="false">IF(((ROW()-nSkip)&lt;=$G$9),-PPMT(($G$5/$G$8),B329,$G$9,$G$4),"")</f>
        <v/>
      </c>
      <c r="E329" s="28" t="str">
        <f aca="false">IF(((ROW()-nSkip)&lt;=$G$9),-IPMT(($G$5/$G$8),B329,$G$9,$G$4),"")</f>
        <v/>
      </c>
      <c r="F329" s="28" t="str">
        <f aca="false">IF(((ROW()-nSkip)&lt;=$G$9),(E329+F328),"")</f>
        <v/>
      </c>
      <c r="G329" s="29" t="str">
        <f aca="false">IF(((ROW()-nSkip)&lt;=$G$9),(G328-D329),"")</f>
        <v/>
      </c>
    </row>
    <row r="330" s="23" customFormat="true" ht="11.25" hidden="false" customHeight="true" outlineLevel="0" collapsed="false">
      <c r="B330" s="27" t="str">
        <f aca="false">IF(((ROW()-nSkip)&lt;=$G$9),(ROW()-nSkip),"")</f>
        <v/>
      </c>
      <c r="C330" s="28" t="str">
        <f aca="false">IF((B330&lt;=$G$9),-PMT(($G$5/$G$8),$G$9,$G$4),"")</f>
        <v/>
      </c>
      <c r="D330" s="28" t="str">
        <f aca="false">IF(((ROW()-nSkip)&lt;=$G$9),-PPMT(($G$5/$G$8),B330,$G$9,$G$4),"")</f>
        <v/>
      </c>
      <c r="E330" s="28" t="str">
        <f aca="false">IF(((ROW()-nSkip)&lt;=$G$9),-IPMT(($G$5/$G$8),B330,$G$9,$G$4),"")</f>
        <v/>
      </c>
      <c r="F330" s="28" t="str">
        <f aca="false">IF(((ROW()-nSkip)&lt;=$G$9),(E330+F329),"")</f>
        <v/>
      </c>
      <c r="G330" s="29" t="str">
        <f aca="false">IF(((ROW()-nSkip)&lt;=$G$9),(G329-D330),"")</f>
        <v/>
      </c>
    </row>
    <row r="331" s="23" customFormat="true" ht="11.25" hidden="false" customHeight="true" outlineLevel="0" collapsed="false">
      <c r="B331" s="27" t="str">
        <f aca="false">IF(((ROW()-nSkip)&lt;=$G$9),(ROW()-nSkip),"")</f>
        <v/>
      </c>
      <c r="C331" s="28" t="str">
        <f aca="false">IF((B331&lt;=$G$9),-PMT(($G$5/$G$8),$G$9,$G$4),"")</f>
        <v/>
      </c>
      <c r="D331" s="28" t="str">
        <f aca="false">IF(((ROW()-nSkip)&lt;=$G$9),-PPMT(($G$5/$G$8),B331,$G$9,$G$4),"")</f>
        <v/>
      </c>
      <c r="E331" s="28" t="str">
        <f aca="false">IF(((ROW()-nSkip)&lt;=$G$9),-IPMT(($G$5/$G$8),B331,$G$9,$G$4),"")</f>
        <v/>
      </c>
      <c r="F331" s="28" t="str">
        <f aca="false">IF(((ROW()-nSkip)&lt;=$G$9),(E331+F330),"")</f>
        <v/>
      </c>
      <c r="G331" s="29" t="str">
        <f aca="false">IF(((ROW()-nSkip)&lt;=$G$9),(G330-D331),"")</f>
        <v/>
      </c>
    </row>
    <row r="332" s="23" customFormat="true" ht="11.25" hidden="false" customHeight="true" outlineLevel="0" collapsed="false">
      <c r="B332" s="27" t="str">
        <f aca="false">IF(((ROW()-nSkip)&lt;=$G$9),(ROW()-nSkip),"")</f>
        <v/>
      </c>
      <c r="C332" s="28" t="str">
        <f aca="false">IF((B332&lt;=$G$9),-PMT(($G$5/$G$8),$G$9,$G$4),"")</f>
        <v/>
      </c>
      <c r="D332" s="28" t="str">
        <f aca="false">IF(((ROW()-nSkip)&lt;=$G$9),-PPMT(($G$5/$G$8),B332,$G$9,$G$4),"")</f>
        <v/>
      </c>
      <c r="E332" s="28" t="str">
        <f aca="false">IF(((ROW()-nSkip)&lt;=$G$9),-IPMT(($G$5/$G$8),B332,$G$9,$G$4),"")</f>
        <v/>
      </c>
      <c r="F332" s="28" t="str">
        <f aca="false">IF(((ROW()-nSkip)&lt;=$G$9),(E332+F331),"")</f>
        <v/>
      </c>
      <c r="G332" s="29" t="str">
        <f aca="false">IF(((ROW()-nSkip)&lt;=$G$9),(G331-D332),"")</f>
        <v/>
      </c>
    </row>
    <row r="333" s="23" customFormat="true" ht="11.25" hidden="false" customHeight="true" outlineLevel="0" collapsed="false">
      <c r="B333" s="27" t="str">
        <f aca="false">IF(((ROW()-nSkip)&lt;=$G$9),(ROW()-nSkip),"")</f>
        <v/>
      </c>
      <c r="C333" s="28" t="str">
        <f aca="false">IF((B333&lt;=$G$9),-PMT(($G$5/$G$8),$G$9,$G$4),"")</f>
        <v/>
      </c>
      <c r="D333" s="28" t="str">
        <f aca="false">IF(((ROW()-nSkip)&lt;=$G$9),-PPMT(($G$5/$G$8),B333,$G$9,$G$4),"")</f>
        <v/>
      </c>
      <c r="E333" s="28" t="str">
        <f aca="false">IF(((ROW()-nSkip)&lt;=$G$9),-IPMT(($G$5/$G$8),B333,$G$9,$G$4),"")</f>
        <v/>
      </c>
      <c r="F333" s="28" t="str">
        <f aca="false">IF(((ROW()-nSkip)&lt;=$G$9),(E333+F332),"")</f>
        <v/>
      </c>
      <c r="G333" s="29" t="str">
        <f aca="false">IF(((ROW()-nSkip)&lt;=$G$9),(G332-D333),"")</f>
        <v/>
      </c>
    </row>
    <row r="334" s="23" customFormat="true" ht="11.25" hidden="false" customHeight="true" outlineLevel="0" collapsed="false">
      <c r="B334" s="27" t="str">
        <f aca="false">IF(((ROW()-nSkip)&lt;=$G$9),(ROW()-nSkip),"")</f>
        <v/>
      </c>
      <c r="C334" s="28" t="str">
        <f aca="false">IF((B334&lt;=$G$9),-PMT(($G$5/$G$8),$G$9,$G$4),"")</f>
        <v/>
      </c>
      <c r="D334" s="28" t="str">
        <f aca="false">IF(((ROW()-nSkip)&lt;=$G$9),-PPMT(($G$5/$G$8),B334,$G$9,$G$4),"")</f>
        <v/>
      </c>
      <c r="E334" s="28" t="str">
        <f aca="false">IF(((ROW()-nSkip)&lt;=$G$9),-IPMT(($G$5/$G$8),B334,$G$9,$G$4),"")</f>
        <v/>
      </c>
      <c r="F334" s="28" t="str">
        <f aca="false">IF(((ROW()-nSkip)&lt;=$G$9),(E334+F333),"")</f>
        <v/>
      </c>
      <c r="G334" s="29" t="str">
        <f aca="false">IF(((ROW()-nSkip)&lt;=$G$9),(G333-D334),"")</f>
        <v/>
      </c>
    </row>
    <row r="335" s="23" customFormat="true" ht="11.25" hidden="false" customHeight="true" outlineLevel="0" collapsed="false">
      <c r="B335" s="27" t="str">
        <f aca="false">IF(((ROW()-nSkip)&lt;=$G$9),(ROW()-nSkip),"")</f>
        <v/>
      </c>
      <c r="C335" s="28" t="str">
        <f aca="false">IF((B335&lt;=$G$9),-PMT(($G$5/$G$8),$G$9,$G$4),"")</f>
        <v/>
      </c>
      <c r="D335" s="28" t="str">
        <f aca="false">IF(((ROW()-nSkip)&lt;=$G$9),-PPMT(($G$5/$G$8),B335,$G$9,$G$4),"")</f>
        <v/>
      </c>
      <c r="E335" s="28" t="str">
        <f aca="false">IF(((ROW()-nSkip)&lt;=$G$9),-IPMT(($G$5/$G$8),B335,$G$9,$G$4),"")</f>
        <v/>
      </c>
      <c r="F335" s="28" t="str">
        <f aca="false">IF(((ROW()-nSkip)&lt;=$G$9),(E335+F334),"")</f>
        <v/>
      </c>
      <c r="G335" s="29" t="str">
        <f aca="false">IF(((ROW()-nSkip)&lt;=$G$9),(G334-D335),"")</f>
        <v/>
      </c>
    </row>
    <row r="336" s="23" customFormat="true" ht="11.25" hidden="false" customHeight="true" outlineLevel="0" collapsed="false">
      <c r="B336" s="27" t="str">
        <f aca="false">IF(((ROW()-nSkip)&lt;=$G$9),(ROW()-nSkip),"")</f>
        <v/>
      </c>
      <c r="C336" s="28" t="str">
        <f aca="false">IF((B336&lt;=$G$9),-PMT(($G$5/$G$8),$G$9,$G$4),"")</f>
        <v/>
      </c>
      <c r="D336" s="28" t="str">
        <f aca="false">IF(((ROW()-nSkip)&lt;=$G$9),-PPMT(($G$5/$G$8),B336,$G$9,$G$4),"")</f>
        <v/>
      </c>
      <c r="E336" s="28" t="str">
        <f aca="false">IF(((ROW()-nSkip)&lt;=$G$9),-IPMT(($G$5/$G$8),B336,$G$9,$G$4),"")</f>
        <v/>
      </c>
      <c r="F336" s="28" t="str">
        <f aca="false">IF(((ROW()-nSkip)&lt;=$G$9),(E336+F335),"")</f>
        <v/>
      </c>
      <c r="G336" s="29" t="str">
        <f aca="false">IF(((ROW()-nSkip)&lt;=$G$9),(G335-D336),"")</f>
        <v/>
      </c>
    </row>
    <row r="337" s="23" customFormat="true" ht="11.25" hidden="false" customHeight="true" outlineLevel="0" collapsed="false">
      <c r="B337" s="27" t="str">
        <f aca="false">IF(((ROW()-nSkip)&lt;=$G$9),(ROW()-nSkip),"")</f>
        <v/>
      </c>
      <c r="C337" s="28" t="str">
        <f aca="false">IF((B337&lt;=$G$9),-PMT(($G$5/$G$8),$G$9,$G$4),"")</f>
        <v/>
      </c>
      <c r="D337" s="28" t="str">
        <f aca="false">IF(((ROW()-nSkip)&lt;=$G$9),-PPMT(($G$5/$G$8),B337,$G$9,$G$4),"")</f>
        <v/>
      </c>
      <c r="E337" s="28" t="str">
        <f aca="false">IF(((ROW()-nSkip)&lt;=$G$9),-IPMT(($G$5/$G$8),B337,$G$9,$G$4),"")</f>
        <v/>
      </c>
      <c r="F337" s="28" t="str">
        <f aca="false">IF(((ROW()-nSkip)&lt;=$G$9),(E337+F336),"")</f>
        <v/>
      </c>
      <c r="G337" s="29" t="str">
        <f aca="false">IF(((ROW()-nSkip)&lt;=$G$9),(G336-D337),"")</f>
        <v/>
      </c>
    </row>
    <row r="338" s="23" customFormat="true" ht="11.25" hidden="false" customHeight="true" outlineLevel="0" collapsed="false">
      <c r="B338" s="27" t="str">
        <f aca="false">IF(((ROW()-nSkip)&lt;=$G$9),(ROW()-nSkip),"")</f>
        <v/>
      </c>
      <c r="C338" s="28" t="str">
        <f aca="false">IF((B338&lt;=$G$9),-PMT(($G$5/$G$8),$G$9,$G$4),"")</f>
        <v/>
      </c>
      <c r="D338" s="28" t="str">
        <f aca="false">IF(((ROW()-nSkip)&lt;=$G$9),-PPMT(($G$5/$G$8),B338,$G$9,$G$4),"")</f>
        <v/>
      </c>
      <c r="E338" s="28" t="str">
        <f aca="false">IF(((ROW()-nSkip)&lt;=$G$9),-IPMT(($G$5/$G$8),B338,$G$9,$G$4),"")</f>
        <v/>
      </c>
      <c r="F338" s="28" t="str">
        <f aca="false">IF(((ROW()-nSkip)&lt;=$G$9),(E338+F337),"")</f>
        <v/>
      </c>
      <c r="G338" s="29" t="str">
        <f aca="false">IF(((ROW()-nSkip)&lt;=$G$9),(G337-D338),"")</f>
        <v/>
      </c>
    </row>
    <row r="339" s="23" customFormat="true" ht="11.25" hidden="false" customHeight="true" outlineLevel="0" collapsed="false">
      <c r="B339" s="27" t="str">
        <f aca="false">IF(((ROW()-nSkip)&lt;=$G$9),(ROW()-nSkip),"")</f>
        <v/>
      </c>
      <c r="C339" s="28" t="str">
        <f aca="false">IF((B339&lt;=$G$9),-PMT(($G$5/$G$8),$G$9,$G$4),"")</f>
        <v/>
      </c>
      <c r="D339" s="28" t="str">
        <f aca="false">IF(((ROW()-nSkip)&lt;=$G$9),-PPMT(($G$5/$G$8),B339,$G$9,$G$4),"")</f>
        <v/>
      </c>
      <c r="E339" s="28" t="str">
        <f aca="false">IF(((ROW()-nSkip)&lt;=$G$9),-IPMT(($G$5/$G$8),B339,$G$9,$G$4),"")</f>
        <v/>
      </c>
      <c r="F339" s="28" t="str">
        <f aca="false">IF(((ROW()-nSkip)&lt;=$G$9),(E339+F338),"")</f>
        <v/>
      </c>
      <c r="G339" s="29" t="str">
        <f aca="false">IF(((ROW()-nSkip)&lt;=$G$9),(G338-D339),"")</f>
        <v/>
      </c>
    </row>
    <row r="340" s="23" customFormat="true" ht="11.25" hidden="false" customHeight="true" outlineLevel="0" collapsed="false">
      <c r="B340" s="27" t="str">
        <f aca="false">IF(((ROW()-nSkip)&lt;=$G$9),(ROW()-nSkip),"")</f>
        <v/>
      </c>
      <c r="C340" s="28" t="str">
        <f aca="false">IF((B340&lt;=$G$9),-PMT(($G$5/$G$8),$G$9,$G$4),"")</f>
        <v/>
      </c>
      <c r="D340" s="28" t="str">
        <f aca="false">IF(((ROW()-nSkip)&lt;=$G$9),-PPMT(($G$5/$G$8),B340,$G$9,$G$4),"")</f>
        <v/>
      </c>
      <c r="E340" s="28" t="str">
        <f aca="false">IF(((ROW()-nSkip)&lt;=$G$9),-IPMT(($G$5/$G$8),B340,$G$9,$G$4),"")</f>
        <v/>
      </c>
      <c r="F340" s="28" t="str">
        <f aca="false">IF(((ROW()-nSkip)&lt;=$G$9),(E340+F339),"")</f>
        <v/>
      </c>
      <c r="G340" s="29" t="str">
        <f aca="false">IF(((ROW()-nSkip)&lt;=$G$9),(G339-D340),"")</f>
        <v/>
      </c>
    </row>
    <row r="341" s="23" customFormat="true" ht="11.25" hidden="false" customHeight="true" outlineLevel="0" collapsed="false">
      <c r="B341" s="27" t="str">
        <f aca="false">IF(((ROW()-nSkip)&lt;=$G$9),(ROW()-nSkip),"")</f>
        <v/>
      </c>
      <c r="C341" s="28" t="str">
        <f aca="false">IF((B341&lt;=$G$9),-PMT(($G$5/$G$8),$G$9,$G$4),"")</f>
        <v/>
      </c>
      <c r="D341" s="28" t="str">
        <f aca="false">IF(((ROW()-nSkip)&lt;=$G$9),-PPMT(($G$5/$G$8),B341,$G$9,$G$4),"")</f>
        <v/>
      </c>
      <c r="E341" s="28" t="str">
        <f aca="false">IF(((ROW()-nSkip)&lt;=$G$9),-IPMT(($G$5/$G$8),B341,$G$9,$G$4),"")</f>
        <v/>
      </c>
      <c r="F341" s="28" t="str">
        <f aca="false">IF(((ROW()-nSkip)&lt;=$G$9),(E341+F340),"")</f>
        <v/>
      </c>
      <c r="G341" s="29" t="str">
        <f aca="false">IF(((ROW()-nSkip)&lt;=$G$9),(G340-D341),"")</f>
        <v/>
      </c>
    </row>
    <row r="342" s="23" customFormat="true" ht="11.25" hidden="false" customHeight="true" outlineLevel="0" collapsed="false">
      <c r="B342" s="27" t="str">
        <f aca="false">IF(((ROW()-nSkip)&lt;=$G$9),(ROW()-nSkip),"")</f>
        <v/>
      </c>
      <c r="C342" s="28" t="str">
        <f aca="false">IF((B342&lt;=$G$9),-PMT(($G$5/$G$8),$G$9,$G$4),"")</f>
        <v/>
      </c>
      <c r="D342" s="28" t="str">
        <f aca="false">IF(((ROW()-nSkip)&lt;=$G$9),-PPMT(($G$5/$G$8),B342,$G$9,$G$4),"")</f>
        <v/>
      </c>
      <c r="E342" s="28" t="str">
        <f aca="false">IF(((ROW()-nSkip)&lt;=$G$9),-IPMT(($G$5/$G$8),B342,$G$9,$G$4),"")</f>
        <v/>
      </c>
      <c r="F342" s="28" t="str">
        <f aca="false">IF(((ROW()-nSkip)&lt;=$G$9),(E342+F341),"")</f>
        <v/>
      </c>
      <c r="G342" s="29" t="str">
        <f aca="false">IF(((ROW()-nSkip)&lt;=$G$9),(G341-D342),"")</f>
        <v/>
      </c>
    </row>
    <row r="343" s="23" customFormat="true" ht="11.25" hidden="false" customHeight="true" outlineLevel="0" collapsed="false">
      <c r="B343" s="27" t="str">
        <f aca="false">IF(((ROW()-nSkip)&lt;=$G$9),(ROW()-nSkip),"")</f>
        <v/>
      </c>
      <c r="C343" s="28" t="str">
        <f aca="false">IF((B343&lt;=$G$9),-PMT(($G$5/$G$8),$G$9,$G$4),"")</f>
        <v/>
      </c>
      <c r="D343" s="28" t="str">
        <f aca="false">IF(((ROW()-nSkip)&lt;=$G$9),-PPMT(($G$5/$G$8),B343,$G$9,$G$4),"")</f>
        <v/>
      </c>
      <c r="E343" s="28" t="str">
        <f aca="false">IF(((ROW()-nSkip)&lt;=$G$9),-IPMT(($G$5/$G$8),B343,$G$9,$G$4),"")</f>
        <v/>
      </c>
      <c r="F343" s="28" t="str">
        <f aca="false">IF(((ROW()-nSkip)&lt;=$G$9),(E343+F342),"")</f>
        <v/>
      </c>
      <c r="G343" s="29" t="str">
        <f aca="false">IF(((ROW()-nSkip)&lt;=$G$9),(G342-D343),"")</f>
        <v/>
      </c>
    </row>
    <row r="344" s="23" customFormat="true" ht="11.25" hidden="false" customHeight="true" outlineLevel="0" collapsed="false">
      <c r="B344" s="27" t="str">
        <f aca="false">IF(((ROW()-nSkip)&lt;=$G$9),(ROW()-nSkip),"")</f>
        <v/>
      </c>
      <c r="C344" s="28" t="str">
        <f aca="false">IF((B344&lt;=$G$9),-PMT(($G$5/$G$8),$G$9,$G$4),"")</f>
        <v/>
      </c>
      <c r="D344" s="28" t="str">
        <f aca="false">IF(((ROW()-nSkip)&lt;=$G$9),-PPMT(($G$5/$G$8),B344,$G$9,$G$4),"")</f>
        <v/>
      </c>
      <c r="E344" s="28" t="str">
        <f aca="false">IF(((ROW()-nSkip)&lt;=$G$9),-IPMT(($G$5/$G$8),B344,$G$9,$G$4),"")</f>
        <v/>
      </c>
      <c r="F344" s="28" t="str">
        <f aca="false">IF(((ROW()-nSkip)&lt;=$G$9),(E344+F343),"")</f>
        <v/>
      </c>
      <c r="G344" s="29" t="str">
        <f aca="false">IF(((ROW()-nSkip)&lt;=$G$9),(G343-D344),"")</f>
        <v/>
      </c>
    </row>
    <row r="345" s="23" customFormat="true" ht="11.25" hidden="false" customHeight="true" outlineLevel="0" collapsed="false">
      <c r="B345" s="27" t="str">
        <f aca="false">IF(((ROW()-nSkip)&lt;=$G$9),(ROW()-nSkip),"")</f>
        <v/>
      </c>
      <c r="C345" s="28" t="str">
        <f aca="false">IF((B345&lt;=$G$9),-PMT(($G$5/$G$8),$G$9,$G$4),"")</f>
        <v/>
      </c>
      <c r="D345" s="28" t="str">
        <f aca="false">IF(((ROW()-nSkip)&lt;=$G$9),-PPMT(($G$5/$G$8),B345,$G$9,$G$4),"")</f>
        <v/>
      </c>
      <c r="E345" s="28" t="str">
        <f aca="false">IF(((ROW()-nSkip)&lt;=$G$9),-IPMT(($G$5/$G$8),B345,$G$9,$G$4),"")</f>
        <v/>
      </c>
      <c r="F345" s="28" t="str">
        <f aca="false">IF(((ROW()-nSkip)&lt;=$G$9),(E345+F344),"")</f>
        <v/>
      </c>
      <c r="G345" s="29" t="str">
        <f aca="false">IF(((ROW()-nSkip)&lt;=$G$9),(G344-D345),"")</f>
        <v/>
      </c>
    </row>
    <row r="346" s="23" customFormat="true" ht="11.25" hidden="false" customHeight="true" outlineLevel="0" collapsed="false">
      <c r="B346" s="27" t="str">
        <f aca="false">IF(((ROW()-nSkip)&lt;=$G$9),(ROW()-nSkip),"")</f>
        <v/>
      </c>
      <c r="C346" s="28" t="str">
        <f aca="false">IF((B346&lt;=$G$9),-PMT(($G$5/$G$8),$G$9,$G$4),"")</f>
        <v/>
      </c>
      <c r="D346" s="28" t="str">
        <f aca="false">IF(((ROW()-nSkip)&lt;=$G$9),-PPMT(($G$5/$G$8),B346,$G$9,$G$4),"")</f>
        <v/>
      </c>
      <c r="E346" s="28" t="str">
        <f aca="false">IF(((ROW()-nSkip)&lt;=$G$9),-IPMT(($G$5/$G$8),B346,$G$9,$G$4),"")</f>
        <v/>
      </c>
      <c r="F346" s="28" t="str">
        <f aca="false">IF(((ROW()-nSkip)&lt;=$G$9),(E346+F345),"")</f>
        <v/>
      </c>
      <c r="G346" s="29" t="str">
        <f aca="false">IF(((ROW()-nSkip)&lt;=$G$9),(G345-D346),"")</f>
        <v/>
      </c>
    </row>
    <row r="347" s="23" customFormat="true" ht="11.25" hidden="false" customHeight="true" outlineLevel="0" collapsed="false">
      <c r="B347" s="27" t="str">
        <f aca="false">IF(((ROW()-nSkip)&lt;=$G$9),(ROW()-nSkip),"")</f>
        <v/>
      </c>
      <c r="C347" s="28" t="str">
        <f aca="false">IF((B347&lt;=$G$9),-PMT(($G$5/$G$8),$G$9,$G$4),"")</f>
        <v/>
      </c>
      <c r="D347" s="28" t="str">
        <f aca="false">IF(((ROW()-nSkip)&lt;=$G$9),-PPMT(($G$5/$G$8),B347,$G$9,$G$4),"")</f>
        <v/>
      </c>
      <c r="E347" s="28" t="str">
        <f aca="false">IF(((ROW()-nSkip)&lt;=$G$9),-IPMT(($G$5/$G$8),B347,$G$9,$G$4),"")</f>
        <v/>
      </c>
      <c r="F347" s="28" t="str">
        <f aca="false">IF(((ROW()-nSkip)&lt;=$G$9),(E347+F346),"")</f>
        <v/>
      </c>
      <c r="G347" s="29" t="str">
        <f aca="false">IF(((ROW()-nSkip)&lt;=$G$9),(G346-D347),"")</f>
        <v/>
      </c>
    </row>
    <row r="348" s="23" customFormat="true" ht="11.25" hidden="false" customHeight="true" outlineLevel="0" collapsed="false">
      <c r="B348" s="27" t="str">
        <f aca="false">IF(((ROW()-nSkip)&lt;=$G$9),(ROW()-nSkip),"")</f>
        <v/>
      </c>
      <c r="C348" s="28" t="str">
        <f aca="false">IF((B348&lt;=$G$9),-PMT(($G$5/$G$8),$G$9,$G$4),"")</f>
        <v/>
      </c>
      <c r="D348" s="28" t="str">
        <f aca="false">IF(((ROW()-nSkip)&lt;=$G$9),-PPMT(($G$5/$G$8),B348,$G$9,$G$4),"")</f>
        <v/>
      </c>
      <c r="E348" s="28" t="str">
        <f aca="false">IF(((ROW()-nSkip)&lt;=$G$9),-IPMT(($G$5/$G$8),B348,$G$9,$G$4),"")</f>
        <v/>
      </c>
      <c r="F348" s="28" t="str">
        <f aca="false">IF(((ROW()-nSkip)&lt;=$G$9),(E348+F347),"")</f>
        <v/>
      </c>
      <c r="G348" s="29" t="str">
        <f aca="false">IF(((ROW()-nSkip)&lt;=$G$9),(G347-D348),"")</f>
        <v/>
      </c>
    </row>
    <row r="349" s="23" customFormat="true" ht="11.25" hidden="false" customHeight="true" outlineLevel="0" collapsed="false">
      <c r="B349" s="27" t="str">
        <f aca="false">IF(((ROW()-nSkip)&lt;=$G$9),(ROW()-nSkip),"")</f>
        <v/>
      </c>
      <c r="C349" s="28" t="str">
        <f aca="false">IF((B349&lt;=$G$9),-PMT(($G$5/$G$8),$G$9,$G$4),"")</f>
        <v/>
      </c>
      <c r="D349" s="28" t="str">
        <f aca="false">IF(((ROW()-nSkip)&lt;=$G$9),-PPMT(($G$5/$G$8),B349,$G$9,$G$4),"")</f>
        <v/>
      </c>
      <c r="E349" s="28" t="str">
        <f aca="false">IF(((ROW()-nSkip)&lt;=$G$9),-IPMT(($G$5/$G$8),B349,$G$9,$G$4),"")</f>
        <v/>
      </c>
      <c r="F349" s="28" t="str">
        <f aca="false">IF(((ROW()-nSkip)&lt;=$G$9),(E349+F348),"")</f>
        <v/>
      </c>
      <c r="G349" s="29" t="str">
        <f aca="false">IF(((ROW()-nSkip)&lt;=$G$9),(G348-D349),"")</f>
        <v/>
      </c>
    </row>
    <row r="350" s="23" customFormat="true" ht="11.25" hidden="false" customHeight="true" outlineLevel="0" collapsed="false">
      <c r="B350" s="27" t="str">
        <f aca="false">IF(((ROW()-nSkip)&lt;=$G$9),(ROW()-nSkip),"")</f>
        <v/>
      </c>
      <c r="C350" s="28" t="str">
        <f aca="false">IF((B350&lt;=$G$9),-PMT(($G$5/$G$8),$G$9,$G$4),"")</f>
        <v/>
      </c>
      <c r="D350" s="28" t="str">
        <f aca="false">IF(((ROW()-nSkip)&lt;=$G$9),-PPMT(($G$5/$G$8),B350,$G$9,$G$4),"")</f>
        <v/>
      </c>
      <c r="E350" s="28" t="str">
        <f aca="false">IF(((ROW()-nSkip)&lt;=$G$9),-IPMT(($G$5/$G$8),B350,$G$9,$G$4),"")</f>
        <v/>
      </c>
      <c r="F350" s="28" t="str">
        <f aca="false">IF(((ROW()-nSkip)&lt;=$G$9),(E350+F349),"")</f>
        <v/>
      </c>
      <c r="G350" s="29" t="str">
        <f aca="false">IF(((ROW()-nSkip)&lt;=$G$9),(G349-D350),"")</f>
        <v/>
      </c>
    </row>
    <row r="351" s="23" customFormat="true" ht="11.25" hidden="false" customHeight="true" outlineLevel="0" collapsed="false">
      <c r="B351" s="27" t="str">
        <f aca="false">IF(((ROW()-nSkip)&lt;=$G$9),(ROW()-nSkip),"")</f>
        <v/>
      </c>
      <c r="C351" s="28" t="str">
        <f aca="false">IF((B351&lt;=$G$9),-PMT(($G$5/$G$8),$G$9,$G$4),"")</f>
        <v/>
      </c>
      <c r="D351" s="28" t="str">
        <f aca="false">IF(((ROW()-nSkip)&lt;=$G$9),-PPMT(($G$5/$G$8),B351,$G$9,$G$4),"")</f>
        <v/>
      </c>
      <c r="E351" s="28" t="str">
        <f aca="false">IF(((ROW()-nSkip)&lt;=$G$9),-IPMT(($G$5/$G$8),B351,$G$9,$G$4),"")</f>
        <v/>
      </c>
      <c r="F351" s="28" t="str">
        <f aca="false">IF(((ROW()-nSkip)&lt;=$G$9),(E351+F350),"")</f>
        <v/>
      </c>
      <c r="G351" s="29" t="str">
        <f aca="false">IF(((ROW()-nSkip)&lt;=$G$9),(G350-D351),"")</f>
        <v/>
      </c>
    </row>
    <row r="352" s="23" customFormat="true" ht="11.25" hidden="false" customHeight="true" outlineLevel="0" collapsed="false">
      <c r="B352" s="27" t="str">
        <f aca="false">IF(((ROW()-nSkip)&lt;=$G$9),(ROW()-nSkip),"")</f>
        <v/>
      </c>
      <c r="C352" s="28" t="str">
        <f aca="false">IF((B352&lt;=$G$9),-PMT(($G$5/$G$8),$G$9,$G$4),"")</f>
        <v/>
      </c>
      <c r="D352" s="28" t="str">
        <f aca="false">IF(((ROW()-nSkip)&lt;=$G$9),-PPMT(($G$5/$G$8),B352,$G$9,$G$4),"")</f>
        <v/>
      </c>
      <c r="E352" s="28" t="str">
        <f aca="false">IF(((ROW()-nSkip)&lt;=$G$9),-IPMT(($G$5/$G$8),B352,$G$9,$G$4),"")</f>
        <v/>
      </c>
      <c r="F352" s="28" t="str">
        <f aca="false">IF(((ROW()-nSkip)&lt;=$G$9),(E352+F351),"")</f>
        <v/>
      </c>
      <c r="G352" s="29" t="str">
        <f aca="false">IF(((ROW()-nSkip)&lt;=$G$9),(G351-D352),"")</f>
        <v/>
      </c>
    </row>
    <row r="353" s="23" customFormat="true" ht="11.25" hidden="false" customHeight="true" outlineLevel="0" collapsed="false">
      <c r="B353" s="27" t="str">
        <f aca="false">IF(((ROW()-nSkip)&lt;=$G$9),(ROW()-nSkip),"")</f>
        <v/>
      </c>
      <c r="C353" s="28" t="str">
        <f aca="false">IF((B353&lt;=$G$9),-PMT(($G$5/$G$8),$G$9,$G$4),"")</f>
        <v/>
      </c>
      <c r="D353" s="28" t="str">
        <f aca="false">IF(((ROW()-nSkip)&lt;=$G$9),-PPMT(($G$5/$G$8),B353,$G$9,$G$4),"")</f>
        <v/>
      </c>
      <c r="E353" s="28" t="str">
        <f aca="false">IF(((ROW()-nSkip)&lt;=$G$9),-IPMT(($G$5/$G$8),B353,$G$9,$G$4),"")</f>
        <v/>
      </c>
      <c r="F353" s="28" t="str">
        <f aca="false">IF(((ROW()-nSkip)&lt;=$G$9),(E353+F352),"")</f>
        <v/>
      </c>
      <c r="G353" s="29" t="str">
        <f aca="false">IF(((ROW()-nSkip)&lt;=$G$9),(G352-D353),"")</f>
        <v/>
      </c>
    </row>
    <row r="354" s="23" customFormat="true" ht="11.25" hidden="false" customHeight="true" outlineLevel="0" collapsed="false">
      <c r="B354" s="27" t="str">
        <f aca="false">IF(((ROW()-nSkip)&lt;=$G$9),(ROW()-nSkip),"")</f>
        <v/>
      </c>
      <c r="C354" s="28" t="str">
        <f aca="false">IF((B354&lt;=$G$9),-PMT(($G$5/$G$8),$G$9,$G$4),"")</f>
        <v/>
      </c>
      <c r="D354" s="28" t="str">
        <f aca="false">IF(((ROW()-nSkip)&lt;=$G$9),-PPMT(($G$5/$G$8),B354,$G$9,$G$4),"")</f>
        <v/>
      </c>
      <c r="E354" s="28" t="str">
        <f aca="false">IF(((ROW()-nSkip)&lt;=$G$9),-IPMT(($G$5/$G$8),B354,$G$9,$G$4),"")</f>
        <v/>
      </c>
      <c r="F354" s="28" t="str">
        <f aca="false">IF(((ROW()-nSkip)&lt;=$G$9),(E354+F353),"")</f>
        <v/>
      </c>
      <c r="G354" s="29" t="str">
        <f aca="false">IF(((ROW()-nSkip)&lt;=$G$9),(G353-D354),"")</f>
        <v/>
      </c>
    </row>
    <row r="355" s="23" customFormat="true" ht="11.25" hidden="false" customHeight="true" outlineLevel="0" collapsed="false">
      <c r="B355" s="27" t="str">
        <f aca="false">IF(((ROW()-nSkip)&lt;=$G$9),(ROW()-nSkip),"")</f>
        <v/>
      </c>
      <c r="C355" s="28" t="str">
        <f aca="false">IF((B355&lt;=$G$9),-PMT(($G$5/$G$8),$G$9,$G$4),"")</f>
        <v/>
      </c>
      <c r="D355" s="28" t="str">
        <f aca="false">IF(((ROW()-nSkip)&lt;=$G$9),-PPMT(($G$5/$G$8),B355,$G$9,$G$4),"")</f>
        <v/>
      </c>
      <c r="E355" s="28" t="str">
        <f aca="false">IF(((ROW()-nSkip)&lt;=$G$9),-IPMT(($G$5/$G$8),B355,$G$9,$G$4),"")</f>
        <v/>
      </c>
      <c r="F355" s="28" t="str">
        <f aca="false">IF(((ROW()-nSkip)&lt;=$G$9),(E355+F354),"")</f>
        <v/>
      </c>
      <c r="G355" s="29" t="str">
        <f aca="false">IF(((ROW()-nSkip)&lt;=$G$9),(G354-D355),"")</f>
        <v/>
      </c>
    </row>
    <row r="356" s="23" customFormat="true" ht="11.25" hidden="false" customHeight="true" outlineLevel="0" collapsed="false">
      <c r="B356" s="27" t="str">
        <f aca="false">IF(((ROW()-nSkip)&lt;=$G$9),(ROW()-nSkip),"")</f>
        <v/>
      </c>
      <c r="C356" s="28" t="str">
        <f aca="false">IF((B356&lt;=$G$9),-PMT(($G$5/$G$8),$G$9,$G$4),"")</f>
        <v/>
      </c>
      <c r="D356" s="28" t="str">
        <f aca="false">IF(((ROW()-nSkip)&lt;=$G$9),-PPMT(($G$5/$G$8),B356,$G$9,$G$4),"")</f>
        <v/>
      </c>
      <c r="E356" s="28" t="str">
        <f aca="false">IF(((ROW()-nSkip)&lt;=$G$9),-IPMT(($G$5/$G$8),B356,$G$9,$G$4),"")</f>
        <v/>
      </c>
      <c r="F356" s="28" t="str">
        <f aca="false">IF(((ROW()-nSkip)&lt;=$G$9),(E356+F355),"")</f>
        <v/>
      </c>
      <c r="G356" s="29" t="str">
        <f aca="false">IF(((ROW()-nSkip)&lt;=$G$9),(G355-D356),"")</f>
        <v/>
      </c>
    </row>
    <row r="357" s="23" customFormat="true" ht="11.25" hidden="false" customHeight="true" outlineLevel="0" collapsed="false">
      <c r="B357" s="27" t="str">
        <f aca="false">IF(((ROW()-nSkip)&lt;=$G$9),(ROW()-nSkip),"")</f>
        <v/>
      </c>
      <c r="C357" s="28" t="str">
        <f aca="false">IF((B357&lt;=$G$9),-PMT(($G$5/$G$8),$G$9,$G$4),"")</f>
        <v/>
      </c>
      <c r="D357" s="28" t="str">
        <f aca="false">IF(((ROW()-nSkip)&lt;=$G$9),-PPMT(($G$5/$G$8),B357,$G$9,$G$4),"")</f>
        <v/>
      </c>
      <c r="E357" s="28" t="str">
        <f aca="false">IF(((ROW()-nSkip)&lt;=$G$9),-IPMT(($G$5/$G$8),B357,$G$9,$G$4),"")</f>
        <v/>
      </c>
      <c r="F357" s="28" t="str">
        <f aca="false">IF(((ROW()-nSkip)&lt;=$G$9),(E357+F356),"")</f>
        <v/>
      </c>
      <c r="G357" s="29" t="str">
        <f aca="false">IF(((ROW()-nSkip)&lt;=$G$9),(G356-D357),"")</f>
        <v/>
      </c>
    </row>
    <row r="358" s="23" customFormat="true" ht="11.25" hidden="false" customHeight="true" outlineLevel="0" collapsed="false">
      <c r="B358" s="27" t="str">
        <f aca="false">IF(((ROW()-nSkip)&lt;=$G$9),(ROW()-nSkip),"")</f>
        <v/>
      </c>
      <c r="C358" s="28" t="str">
        <f aca="false">IF((B358&lt;=$G$9),-PMT(($G$5/$G$8),$G$9,$G$4),"")</f>
        <v/>
      </c>
      <c r="D358" s="28" t="str">
        <f aca="false">IF(((ROW()-nSkip)&lt;=$G$9),-PPMT(($G$5/$G$8),B358,$G$9,$G$4),"")</f>
        <v/>
      </c>
      <c r="E358" s="28" t="str">
        <f aca="false">IF(((ROW()-nSkip)&lt;=$G$9),-IPMT(($G$5/$G$8),B358,$G$9,$G$4),"")</f>
        <v/>
      </c>
      <c r="F358" s="28" t="str">
        <f aca="false">IF(((ROW()-nSkip)&lt;=$G$9),(E358+F357),"")</f>
        <v/>
      </c>
      <c r="G358" s="29" t="str">
        <f aca="false">IF(((ROW()-nSkip)&lt;=$G$9),(G357-D358),"")</f>
        <v/>
      </c>
    </row>
    <row r="359" s="23" customFormat="true" ht="11.25" hidden="false" customHeight="true" outlineLevel="0" collapsed="false">
      <c r="B359" s="27" t="str">
        <f aca="false">IF(((ROW()-nSkip)&lt;=$G$9),(ROW()-nSkip),"")</f>
        <v/>
      </c>
      <c r="C359" s="28" t="str">
        <f aca="false">IF((B359&lt;=$G$9),-PMT(($G$5/$G$8),$G$9,$G$4),"")</f>
        <v/>
      </c>
      <c r="D359" s="28" t="str">
        <f aca="false">IF(((ROW()-nSkip)&lt;=$G$9),-PPMT(($G$5/$G$8),B359,$G$9,$G$4),"")</f>
        <v/>
      </c>
      <c r="E359" s="28" t="str">
        <f aca="false">IF(((ROW()-nSkip)&lt;=$G$9),-IPMT(($G$5/$G$8),B359,$G$9,$G$4),"")</f>
        <v/>
      </c>
      <c r="F359" s="28" t="str">
        <f aca="false">IF(((ROW()-nSkip)&lt;=$G$9),(E359+F358),"")</f>
        <v/>
      </c>
      <c r="G359" s="29" t="str">
        <f aca="false">IF(((ROW()-nSkip)&lt;=$G$9),(G358-D359),"")</f>
        <v/>
      </c>
    </row>
    <row r="360" s="23" customFormat="true" ht="11.25" hidden="false" customHeight="true" outlineLevel="0" collapsed="false">
      <c r="B360" s="27" t="str">
        <f aca="false">IF(((ROW()-nSkip)&lt;=$G$9),(ROW()-nSkip),"")</f>
        <v/>
      </c>
      <c r="C360" s="28" t="str">
        <f aca="false">IF((B360&lt;=$G$9),-PMT(($G$5/$G$8),$G$9,$G$4),"")</f>
        <v/>
      </c>
      <c r="D360" s="28" t="str">
        <f aca="false">IF(((ROW()-nSkip)&lt;=$G$9),-PPMT(($G$5/$G$8),B360,$G$9,$G$4),"")</f>
        <v/>
      </c>
      <c r="E360" s="28" t="str">
        <f aca="false">IF(((ROW()-nSkip)&lt;=$G$9),-IPMT(($G$5/$G$8),B360,$G$9,$G$4),"")</f>
        <v/>
      </c>
      <c r="F360" s="28" t="str">
        <f aca="false">IF(((ROW()-nSkip)&lt;=$G$9),(E360+F359),"")</f>
        <v/>
      </c>
      <c r="G360" s="29" t="str">
        <f aca="false">IF(((ROW()-nSkip)&lt;=$G$9),(G359-D360),"")</f>
        <v/>
      </c>
    </row>
    <row r="361" s="23" customFormat="true" ht="11.25" hidden="false" customHeight="true" outlineLevel="0" collapsed="false">
      <c r="B361" s="27" t="str">
        <f aca="false">IF(((ROW()-nSkip)&lt;=$G$9),(ROW()-nSkip),"")</f>
        <v/>
      </c>
      <c r="C361" s="28" t="str">
        <f aca="false">IF((B361&lt;=$G$9),-PMT(($G$5/$G$8),$G$9,$G$4),"")</f>
        <v/>
      </c>
      <c r="D361" s="28" t="str">
        <f aca="false">IF(((ROW()-nSkip)&lt;=$G$9),-PPMT(($G$5/$G$8),B361,$G$9,$G$4),"")</f>
        <v/>
      </c>
      <c r="E361" s="28" t="str">
        <f aca="false">IF(((ROW()-nSkip)&lt;=$G$9),-IPMT(($G$5/$G$8),B361,$G$9,$G$4),"")</f>
        <v/>
      </c>
      <c r="F361" s="28" t="str">
        <f aca="false">IF(((ROW()-nSkip)&lt;=$G$9),(E361+F360),"")</f>
        <v/>
      </c>
      <c r="G361" s="29" t="str">
        <f aca="false">IF(((ROW()-nSkip)&lt;=$G$9),(G360-D361),"")</f>
        <v/>
      </c>
    </row>
    <row r="362" s="23" customFormat="true" ht="11.25" hidden="false" customHeight="true" outlineLevel="0" collapsed="false">
      <c r="B362" s="27" t="str">
        <f aca="false">IF(((ROW()-nSkip)&lt;=$G$9),(ROW()-nSkip),"")</f>
        <v/>
      </c>
      <c r="C362" s="28" t="str">
        <f aca="false">IF((B362&lt;=$G$9),-PMT(($G$5/$G$8),$G$9,$G$4),"")</f>
        <v/>
      </c>
      <c r="D362" s="28" t="str">
        <f aca="false">IF(((ROW()-nSkip)&lt;=$G$9),-PPMT(($G$5/$G$8),B362,$G$9,$G$4),"")</f>
        <v/>
      </c>
      <c r="E362" s="28" t="str">
        <f aca="false">IF(((ROW()-nSkip)&lt;=$G$9),-IPMT(($G$5/$G$8),B362,$G$9,$G$4),"")</f>
        <v/>
      </c>
      <c r="F362" s="28" t="str">
        <f aca="false">IF(((ROW()-nSkip)&lt;=$G$9),(E362+F361),"")</f>
        <v/>
      </c>
      <c r="G362" s="29" t="str">
        <f aca="false">IF(((ROW()-nSkip)&lt;=$G$9),(G361-D362),"")</f>
        <v/>
      </c>
    </row>
    <row r="363" s="23" customFormat="true" ht="11.25" hidden="false" customHeight="true" outlineLevel="0" collapsed="false">
      <c r="B363" s="27" t="str">
        <f aca="false">IF(((ROW()-nSkip)&lt;=$G$9),(ROW()-nSkip),"")</f>
        <v/>
      </c>
      <c r="C363" s="28" t="str">
        <f aca="false">IF((B363&lt;=$G$9),-PMT(($G$5/$G$8),$G$9,$G$4),"")</f>
        <v/>
      </c>
      <c r="D363" s="28" t="str">
        <f aca="false">IF(((ROW()-nSkip)&lt;=$G$9),-PPMT(($G$5/$G$8),B363,$G$9,$G$4),"")</f>
        <v/>
      </c>
      <c r="E363" s="28" t="str">
        <f aca="false">IF(((ROW()-nSkip)&lt;=$G$9),-IPMT(($G$5/$G$8),B363,$G$9,$G$4),"")</f>
        <v/>
      </c>
      <c r="F363" s="28" t="str">
        <f aca="false">IF(((ROW()-nSkip)&lt;=$G$9),(E363+F362),"")</f>
        <v/>
      </c>
      <c r="G363" s="29" t="str">
        <f aca="false">IF(((ROW()-nSkip)&lt;=$G$9),(G362-D363),"")</f>
        <v/>
      </c>
    </row>
    <row r="364" s="23" customFormat="true" ht="11.25" hidden="false" customHeight="true" outlineLevel="0" collapsed="false">
      <c r="B364" s="27" t="str">
        <f aca="false">IF(((ROW()-nSkip)&lt;=$G$9),(ROW()-nSkip),"")</f>
        <v/>
      </c>
      <c r="C364" s="28" t="str">
        <f aca="false">IF((B364&lt;=$G$9),-PMT(($G$5/$G$8),$G$9,$G$4),"")</f>
        <v/>
      </c>
      <c r="D364" s="28" t="str">
        <f aca="false">IF(((ROW()-nSkip)&lt;=$G$9),-PPMT(($G$5/$G$8),B364,$G$9,$G$4),"")</f>
        <v/>
      </c>
      <c r="E364" s="28" t="str">
        <f aca="false">IF(((ROW()-nSkip)&lt;=$G$9),-IPMT(($G$5/$G$8),B364,$G$9,$G$4),"")</f>
        <v/>
      </c>
      <c r="F364" s="28" t="str">
        <f aca="false">IF(((ROW()-nSkip)&lt;=$G$9),(E364+F363),"")</f>
        <v/>
      </c>
      <c r="G364" s="29" t="str">
        <f aca="false">IF(((ROW()-nSkip)&lt;=$G$9),(G363-D364),"")</f>
        <v/>
      </c>
    </row>
    <row r="365" s="23" customFormat="true" ht="11.25" hidden="false" customHeight="true" outlineLevel="0" collapsed="false">
      <c r="B365" s="27" t="str">
        <f aca="false">IF(((ROW()-nSkip)&lt;=$G$9),(ROW()-nSkip),"")</f>
        <v/>
      </c>
      <c r="C365" s="28" t="str">
        <f aca="false">IF((B365&lt;=$G$9),-PMT(($G$5/$G$8),$G$9,$G$4),"")</f>
        <v/>
      </c>
      <c r="D365" s="28" t="str">
        <f aca="false">IF(((ROW()-nSkip)&lt;=$G$9),-PPMT(($G$5/$G$8),B365,$G$9,$G$4),"")</f>
        <v/>
      </c>
      <c r="E365" s="28" t="str">
        <f aca="false">IF(((ROW()-nSkip)&lt;=$G$9),-IPMT(($G$5/$G$8),B365,$G$9,$G$4),"")</f>
        <v/>
      </c>
      <c r="F365" s="28" t="str">
        <f aca="false">IF(((ROW()-nSkip)&lt;=$G$9),(E365+F364),"")</f>
        <v/>
      </c>
      <c r="G365" s="29" t="str">
        <f aca="false">IF(((ROW()-nSkip)&lt;=$G$9),(G364-D365),"")</f>
        <v/>
      </c>
    </row>
    <row r="366" s="23" customFormat="true" ht="11.25" hidden="false" customHeight="true" outlineLevel="0" collapsed="false">
      <c r="B366" s="27" t="str">
        <f aca="false">IF(((ROW()-nSkip)&lt;=$G$9),(ROW()-nSkip),"")</f>
        <v/>
      </c>
      <c r="C366" s="28" t="str">
        <f aca="false">IF((B366&lt;=$G$9),-PMT(($G$5/$G$8),$G$9,$G$4),"")</f>
        <v/>
      </c>
      <c r="D366" s="28" t="str">
        <f aca="false">IF(((ROW()-nSkip)&lt;=$G$9),-PPMT(($G$5/$G$8),B366,$G$9,$G$4),"")</f>
        <v/>
      </c>
      <c r="E366" s="28" t="str">
        <f aca="false">IF(((ROW()-nSkip)&lt;=$G$9),-IPMT(($G$5/$G$8),B366,$G$9,$G$4),"")</f>
        <v/>
      </c>
      <c r="F366" s="28" t="str">
        <f aca="false">IF(((ROW()-nSkip)&lt;=$G$9),(E366+F365),"")</f>
        <v/>
      </c>
      <c r="G366" s="29" t="str">
        <f aca="false">IF(((ROW()-nSkip)&lt;=$G$9),(G365-D366),"")</f>
        <v/>
      </c>
    </row>
    <row r="367" s="23" customFormat="true" ht="11.25" hidden="false" customHeight="true" outlineLevel="0" collapsed="false">
      <c r="B367" s="27" t="str">
        <f aca="false">IF(((ROW()-nSkip)&lt;=$G$9),(ROW()-nSkip),"")</f>
        <v/>
      </c>
      <c r="C367" s="28" t="str">
        <f aca="false">IF((B367&lt;=$G$9),-PMT(($G$5/$G$8),$G$9,$G$4),"")</f>
        <v/>
      </c>
      <c r="D367" s="28" t="str">
        <f aca="false">IF(((ROW()-nSkip)&lt;=$G$9),-PPMT(($G$5/$G$8),B367,$G$9,$G$4),"")</f>
        <v/>
      </c>
      <c r="E367" s="28" t="str">
        <f aca="false">IF(((ROW()-nSkip)&lt;=$G$9),-IPMT(($G$5/$G$8),B367,$G$9,$G$4),"")</f>
        <v/>
      </c>
      <c r="F367" s="28" t="str">
        <f aca="false">IF(((ROW()-nSkip)&lt;=$G$9),(E367+F366),"")</f>
        <v/>
      </c>
      <c r="G367" s="29" t="str">
        <f aca="false">IF(((ROW()-nSkip)&lt;=$G$9),(G366-D367),"")</f>
        <v/>
      </c>
    </row>
    <row r="368" s="23" customFormat="true" ht="11.25" hidden="false" customHeight="true" outlineLevel="0" collapsed="false">
      <c r="B368" s="27" t="str">
        <f aca="false">IF(((ROW()-nSkip)&lt;=$G$9),(ROW()-nSkip),"")</f>
        <v/>
      </c>
      <c r="C368" s="28" t="str">
        <f aca="false">IF((B368&lt;=$G$9),-PMT(($G$5/$G$8),$G$9,$G$4),"")</f>
        <v/>
      </c>
      <c r="D368" s="28" t="str">
        <f aca="false">IF(((ROW()-nSkip)&lt;=$G$9),-PPMT(($G$5/$G$8),B368,$G$9,$G$4),"")</f>
        <v/>
      </c>
      <c r="E368" s="28" t="str">
        <f aca="false">IF(((ROW()-nSkip)&lt;=$G$9),-IPMT(($G$5/$G$8),B368,$G$9,$G$4),"")</f>
        <v/>
      </c>
      <c r="F368" s="28" t="str">
        <f aca="false">IF(((ROW()-nSkip)&lt;=$G$9),(E368+F367),"")</f>
        <v/>
      </c>
      <c r="G368" s="29" t="str">
        <f aca="false">IF(((ROW()-nSkip)&lt;=$G$9),(G367-D368),"")</f>
        <v/>
      </c>
    </row>
    <row r="369" s="23" customFormat="true" ht="11.25" hidden="false" customHeight="true" outlineLevel="0" collapsed="false">
      <c r="B369" s="27" t="str">
        <f aca="false">IF(((ROW()-nSkip)&lt;=$G$9),(ROW()-nSkip),"")</f>
        <v/>
      </c>
      <c r="C369" s="28" t="str">
        <f aca="false">IF((B369&lt;=$G$9),-PMT(($G$5/$G$8),$G$9,$G$4),"")</f>
        <v/>
      </c>
      <c r="D369" s="28" t="str">
        <f aca="false">IF(((ROW()-nSkip)&lt;=$G$9),-PPMT(($G$5/$G$8),B369,$G$9,$G$4),"")</f>
        <v/>
      </c>
      <c r="E369" s="28" t="str">
        <f aca="false">IF(((ROW()-nSkip)&lt;=$G$9),-IPMT(($G$5/$G$8),B369,$G$9,$G$4),"")</f>
        <v/>
      </c>
      <c r="F369" s="28" t="str">
        <f aca="false">IF(((ROW()-nSkip)&lt;=$G$9),(E369+F368),"")</f>
        <v/>
      </c>
      <c r="G369" s="29" t="str">
        <f aca="false">IF(((ROW()-nSkip)&lt;=$G$9),(G368-D369),"")</f>
        <v/>
      </c>
    </row>
    <row r="370" s="23" customFormat="true" ht="11.25" hidden="false" customHeight="true" outlineLevel="0" collapsed="false">
      <c r="B370" s="27" t="str">
        <f aca="false">IF(((ROW()-nSkip)&lt;=$G$9),(ROW()-nSkip),"")</f>
        <v/>
      </c>
      <c r="C370" s="28" t="str">
        <f aca="false">IF((B370&lt;=$G$9),-PMT(($G$5/$G$8),$G$9,$G$4),"")</f>
        <v/>
      </c>
      <c r="D370" s="28" t="str">
        <f aca="false">IF(((ROW()-nSkip)&lt;=$G$9),-PPMT(($G$5/$G$8),B370,$G$9,$G$4),"")</f>
        <v/>
      </c>
      <c r="E370" s="28" t="str">
        <f aca="false">IF(((ROW()-nSkip)&lt;=$G$9),-IPMT(($G$5/$G$8),B370,$G$9,$G$4),"")</f>
        <v/>
      </c>
      <c r="F370" s="28" t="str">
        <f aca="false">IF(((ROW()-nSkip)&lt;=$G$9),(E370+F369),"")</f>
        <v/>
      </c>
      <c r="G370" s="29" t="str">
        <f aca="false">IF(((ROW()-nSkip)&lt;=$G$9),(G369-D370),"")</f>
        <v/>
      </c>
    </row>
    <row r="371" s="23" customFormat="true" ht="11.25" hidden="false" customHeight="true" outlineLevel="0" collapsed="false">
      <c r="B371" s="27" t="str">
        <f aca="false">IF(((ROW()-nSkip)&lt;=$G$9),(ROW()-nSkip),"")</f>
        <v/>
      </c>
      <c r="C371" s="28" t="str">
        <f aca="false">IF((B371&lt;=$G$9),-PMT(($G$5/$G$8),$G$9,$G$4),"")</f>
        <v/>
      </c>
      <c r="D371" s="28" t="str">
        <f aca="false">IF(((ROW()-nSkip)&lt;=$G$9),-PPMT(($G$5/$G$8),B371,$G$9,$G$4),"")</f>
        <v/>
      </c>
      <c r="E371" s="28" t="str">
        <f aca="false">IF(((ROW()-nSkip)&lt;=$G$9),-IPMT(($G$5/$G$8),B371,$G$9,$G$4),"")</f>
        <v/>
      </c>
      <c r="F371" s="28" t="str">
        <f aca="false">IF(((ROW()-nSkip)&lt;=$G$9),(E371+F370),"")</f>
        <v/>
      </c>
      <c r="G371" s="29" t="str">
        <f aca="false">IF(((ROW()-nSkip)&lt;=$G$9),(G370-D371),"")</f>
        <v/>
      </c>
    </row>
    <row r="372" s="23" customFormat="true" ht="11.25" hidden="false" customHeight="true" outlineLevel="0" collapsed="false">
      <c r="B372" s="27" t="str">
        <f aca="false">IF(((ROW()-nSkip)&lt;=$G$9),(ROW()-nSkip),"")</f>
        <v/>
      </c>
      <c r="C372" s="28" t="str">
        <f aca="false">IF((B372&lt;=$G$9),-PMT(($G$5/$G$8),$G$9,$G$4),"")</f>
        <v/>
      </c>
      <c r="D372" s="28" t="str">
        <f aca="false">IF(((ROW()-nSkip)&lt;=$G$9),-PPMT(($G$5/$G$8),B372,$G$9,$G$4),"")</f>
        <v/>
      </c>
      <c r="E372" s="28" t="str">
        <f aca="false">IF(((ROW()-nSkip)&lt;=$G$9),-IPMT(($G$5/$G$8),B372,$G$9,$G$4),"")</f>
        <v/>
      </c>
      <c r="F372" s="28" t="str">
        <f aca="false">IF(((ROW()-nSkip)&lt;=$G$9),(E372+F371),"")</f>
        <v/>
      </c>
      <c r="G372" s="29" t="str">
        <f aca="false">IF(((ROW()-nSkip)&lt;=$G$9),(G371-D372),"")</f>
        <v/>
      </c>
    </row>
    <row r="373" s="23" customFormat="true" ht="11.25" hidden="false" customHeight="true" outlineLevel="0" collapsed="false">
      <c r="B373" s="27" t="str">
        <f aca="false">IF(((ROW()-nSkip)&lt;=$G$9),(ROW()-nSkip),"")</f>
        <v/>
      </c>
      <c r="C373" s="28" t="str">
        <f aca="false">IF((B373&lt;=$G$9),-PMT(($G$5/$G$8),$G$9,$G$4),"")</f>
        <v/>
      </c>
      <c r="D373" s="28" t="str">
        <f aca="false">IF(((ROW()-nSkip)&lt;=$G$9),-PPMT(($G$5/$G$8),B373,$G$9,$G$4),"")</f>
        <v/>
      </c>
      <c r="E373" s="28" t="str">
        <f aca="false">IF(((ROW()-nSkip)&lt;=$G$9),-IPMT(($G$5/$G$8),B373,$G$9,$G$4),"")</f>
        <v/>
      </c>
      <c r="F373" s="28" t="str">
        <f aca="false">IF(((ROW()-nSkip)&lt;=$G$9),(E373+F372),"")</f>
        <v/>
      </c>
      <c r="G373" s="29" t="str">
        <f aca="false">IF(((ROW()-nSkip)&lt;=$G$9),(G372-D373),"")</f>
        <v/>
      </c>
    </row>
    <row r="374" s="23" customFormat="true" ht="11.25" hidden="false" customHeight="true" outlineLevel="0" collapsed="false">
      <c r="B374" s="27" t="str">
        <f aca="false">IF(((ROW()-nSkip)&lt;=$G$9),(ROW()-nSkip),"")</f>
        <v/>
      </c>
      <c r="C374" s="28" t="str">
        <f aca="false">IF((B374&lt;=$G$9),-PMT(($G$5/$G$8),$G$9,$G$4),"")</f>
        <v/>
      </c>
      <c r="D374" s="28" t="str">
        <f aca="false">IF(((ROW()-nSkip)&lt;=$G$9),-PPMT(($G$5/$G$8),B374,$G$9,$G$4),"")</f>
        <v/>
      </c>
      <c r="E374" s="28" t="str">
        <f aca="false">IF(((ROW()-nSkip)&lt;=$G$9),-IPMT(($G$5/$G$8),B374,$G$9,$G$4),"")</f>
        <v/>
      </c>
      <c r="F374" s="28" t="str">
        <f aca="false">IF(((ROW()-nSkip)&lt;=$G$9),(E374+F373),"")</f>
        <v/>
      </c>
      <c r="G374" s="29" t="str">
        <f aca="false">IF(((ROW()-nSkip)&lt;=$G$9),(G373-D374),"")</f>
        <v/>
      </c>
    </row>
    <row r="375" s="23" customFormat="true" ht="12" hidden="false" customHeight="true" outlineLevel="0" collapsed="false">
      <c r="B375" s="30" t="str">
        <f aca="false">IF(((ROW()-nSkip)&lt;=$G$9),(ROW()-nSkip),"")</f>
        <v/>
      </c>
      <c r="C375" s="31" t="str">
        <f aca="false">IF((B375&lt;=$G$9),-PMT(($G$5/$G$8),$G$9,$G$4),"")</f>
        <v/>
      </c>
      <c r="D375" s="31" t="str">
        <f aca="false">IF(((ROW()-nSkip)&lt;=$G$9),-PPMT(($G$5/$G$8),B375,$G$9,$G$4),"")</f>
        <v/>
      </c>
      <c r="E375" s="31" t="str">
        <f aca="false">IF(((ROW()-nSkip)&lt;=$G$9),-IPMT(($G$5/$G$8),B375,$G$9,$G$4),"")</f>
        <v/>
      </c>
      <c r="F375" s="31" t="str">
        <f aca="false">IF(((ROW()-nSkip)&lt;=$G$9),(E375+F374),"")</f>
        <v/>
      </c>
      <c r="G375" s="32" t="str">
        <f aca="false">IF(((ROW()-nSkip)&lt;=$G$9),(G374-D375),"")</f>
        <v/>
      </c>
    </row>
    <row r="376" customFormat="false" ht="12.75" hidden="false" customHeight="true" outlineLevel="0" collapsed="false"/>
  </sheetData>
  <sheetProtection sheet="true" password="c738" objects="true" scenarios="true"/>
  <protectedRanges>
    <protectedRange name="Range1" sqref="G4:G5 G7:G8"/>
  </protectedRanges>
  <mergeCells count="13">
    <mergeCell ref="A2:H2"/>
    <mergeCell ref="E4:F4"/>
    <mergeCell ref="E5:F5"/>
    <mergeCell ref="E6:F6"/>
    <mergeCell ref="E7:F7"/>
    <mergeCell ref="C8:D8"/>
    <mergeCell ref="E8:F8"/>
    <mergeCell ref="C9:D9"/>
    <mergeCell ref="E9:F9"/>
    <mergeCell ref="E10:F10"/>
    <mergeCell ref="E11:F11"/>
    <mergeCell ref="E12:F12"/>
    <mergeCell ref="E13:F13"/>
  </mergeCells>
  <printOptions headings="false" gridLines="false" gridLinesSet="true" horizontalCentered="true" verticalCentered="false"/>
  <pageMargins left="0.747916666666667" right="0.25" top="0.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[Page &amp;P of 6] &gt; CONSAM-EMI Calculato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1:17:25Z</dcterms:created>
  <dc:creator/>
  <dc:description/>
  <dc:language>en-US</dc:language>
  <cp:lastModifiedBy>CONSAM-CEO</cp:lastModifiedBy>
  <cp:lastPrinted>2010-08-15T16:29:22Z</cp:lastPrinted>
  <dcterms:modified xsi:type="dcterms:W3CDTF">2012-12-29T09:04:32Z</dcterms:modified>
  <cp:revision>0</cp:revision>
  <dc:subject/>
  <dc:title/>
</cp:coreProperties>
</file>